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шив" sheetId="1" state="visible" r:id="rId2"/>
    <sheet name="Ремонт" sheetId="2" state="visible" r:id="rId3"/>
    <sheet name="Чистка пера" sheetId="3" state="visible" r:id="rId4"/>
    <sheet name="Чистка пера неправильно" sheetId="4" state="visible" r:id="rId5"/>
    <sheet name="Лист2" sheetId="5" state="visible" r:id="rId6"/>
    <sheet name="Лист3" sheetId="6" state="visible" r:id="rId7"/>
  </sheets>
  <definedNames>
    <definedName function="false" hidden="false" localSheetId="0" name="_xlnm.Print_Area" vbProcedure="false">Пошив!$A$1:$D$61</definedName>
    <definedName function="false" hidden="false" localSheetId="1" name="_xlnm.Print_Area" vbProcedure="false">Ремонт!$A$1:$D$229</definedName>
    <definedName function="false" hidden="false" localSheetId="2" name="_xlnm.Print_Area" vbProcedure="false">'Чистка пера'!$A$1:$D$44</definedName>
    <definedName function="false" hidden="false" localSheetId="3" name="_xlnm.Print_Area" vbProcedure="false">'Чистка пера неправильно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6">
  <si>
    <t xml:space="preserve">УТВЕРЖДАЮ</t>
  </si>
  <si>
    <t xml:space="preserve">Директора КУП БОН</t>
  </si>
  <si>
    <t xml:space="preserve">Шумилинского района</t>
  </si>
  <si>
    <t xml:space="preserve">11шт</t>
  </si>
  <si>
    <t xml:space="preserve">12 шт</t>
  </si>
  <si>
    <t xml:space="preserve">_____________ В. П. Бабичев</t>
  </si>
  <si>
    <t xml:space="preserve">П Р Е ЙС К У Р А Н Т</t>
  </si>
  <si>
    <t xml:space="preserve">цен на услуги ПО ПОШИВУ ОДЕЖДЫ</t>
  </si>
  <si>
    <t xml:space="preserve">вводится с 1 марта   2022 г.</t>
  </si>
  <si>
    <t xml:space="preserve">дек</t>
  </si>
  <si>
    <t xml:space="preserve">Наименование</t>
  </si>
  <si>
    <t xml:space="preserve">Стоимость, руб.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МАРТ</t>
  </si>
  <si>
    <t xml:space="preserve">сентября</t>
  </si>
  <si>
    <t xml:space="preserve">декабря</t>
  </si>
  <si>
    <t xml:space="preserve">март 22г.</t>
  </si>
  <si>
    <r>
      <rPr>
        <b val="true"/>
        <sz val="9"/>
        <color rgb="FF000000"/>
        <rFont val="Times New Roman"/>
        <family val="1"/>
        <charset val="204"/>
      </rPr>
      <t xml:space="preserve">Пальто,</t>
    </r>
    <r>
      <rPr>
        <sz val="9"/>
        <color rgb="FF000000"/>
        <rFont val="Times New Roman"/>
        <family val="1"/>
        <charset val="204"/>
      </rPr>
      <t xml:space="preserve"> п/пальто зимние с подкладкой, в т.ч. из иск. меха, и утепляющ. прокладок из шерст., шёлк., плащ. ткани, иск. кожи</t>
    </r>
  </si>
  <si>
    <t xml:space="preserve">Пиджак</t>
  </si>
  <si>
    <r>
      <rPr>
        <b val="true"/>
        <sz val="9"/>
        <color rgb="FF000000"/>
        <rFont val="Times New Roman"/>
        <family val="1"/>
        <charset val="204"/>
      </rPr>
      <t xml:space="preserve">Куртка</t>
    </r>
    <r>
      <rPr>
        <sz val="9"/>
        <color rgb="FF000000"/>
        <rFont val="Times New Roman"/>
        <family val="1"/>
        <charset val="204"/>
      </rPr>
      <t xml:space="preserve"> (без подкладки) из шерсти, шелка, кожи, иск. замши, плащев. ткани</t>
    </r>
  </si>
  <si>
    <r>
      <rPr>
        <b val="true"/>
        <sz val="9"/>
        <color rgb="FF000000"/>
        <rFont val="Times New Roman"/>
        <family val="1"/>
        <charset val="204"/>
      </rPr>
      <t xml:space="preserve">Куртка</t>
    </r>
    <r>
      <rPr>
        <sz val="9"/>
        <color rgb="FF000000"/>
        <rFont val="Times New Roman"/>
        <family val="1"/>
        <charset val="204"/>
      </rPr>
      <t xml:space="preserve"> из х/б материалов</t>
    </r>
  </si>
  <si>
    <r>
      <rPr>
        <b val="true"/>
        <sz val="9"/>
        <color rgb="FF000000"/>
        <rFont val="Times New Roman"/>
        <family val="1"/>
        <charset val="204"/>
      </rPr>
      <t xml:space="preserve">Куртка</t>
    </r>
    <r>
      <rPr>
        <sz val="9"/>
        <color rgb="FF000000"/>
        <rFont val="Times New Roman"/>
        <family val="1"/>
        <charset val="204"/>
      </rPr>
      <t xml:space="preserve"> из синтет., х/б и льняных тканей</t>
    </r>
  </si>
  <si>
    <r>
      <rPr>
        <b val="true"/>
        <sz val="9"/>
        <color rgb="FF000000"/>
        <rFont val="Times New Roman"/>
        <family val="1"/>
        <charset val="204"/>
      </rPr>
      <t xml:space="preserve">Жилет</t>
    </r>
    <r>
      <rPr>
        <sz val="9"/>
        <color rgb="FF000000"/>
        <rFont val="Times New Roman"/>
        <family val="1"/>
        <charset val="204"/>
      </rPr>
      <t xml:space="preserve"> (разных фасонов, с подкладк. иск. меха без подбортов) из шерсти, шелка, плащ. ткани</t>
    </r>
  </si>
  <si>
    <r>
      <rPr>
        <b val="true"/>
        <sz val="9"/>
        <color rgb="FF000000"/>
        <rFont val="Times New Roman"/>
        <family val="1"/>
        <charset val="204"/>
      </rPr>
      <t xml:space="preserve">Брюки мужские</t>
    </r>
    <r>
      <rPr>
        <sz val="9"/>
        <color rgb="FF000000"/>
        <rFont val="Times New Roman"/>
        <family val="1"/>
        <charset val="204"/>
      </rPr>
      <t xml:space="preserve"> из всех видов тканей, кроме х/б</t>
    </r>
  </si>
  <si>
    <r>
      <rPr>
        <b val="true"/>
        <sz val="9"/>
        <color rgb="FF000000"/>
        <rFont val="Times New Roman"/>
        <family val="1"/>
        <charset val="204"/>
      </rPr>
      <t xml:space="preserve">Брюки мужские </t>
    </r>
    <r>
      <rPr>
        <sz val="9"/>
        <color rgb="FF000000"/>
        <rFont val="Times New Roman"/>
        <family val="1"/>
        <charset val="204"/>
      </rPr>
      <t xml:space="preserve">из х/б и льняных тканей</t>
    </r>
  </si>
  <si>
    <r>
      <rPr>
        <b val="true"/>
        <sz val="9"/>
        <color rgb="FF000000"/>
        <rFont val="Times New Roman"/>
        <family val="1"/>
        <charset val="204"/>
      </rPr>
      <t xml:space="preserve">Брюки женские</t>
    </r>
    <r>
      <rPr>
        <sz val="9"/>
        <color rgb="FF000000"/>
        <rFont val="Times New Roman"/>
        <family val="1"/>
        <charset val="204"/>
      </rPr>
      <t xml:space="preserve"> из всех видов тканей, кроме х/б</t>
    </r>
  </si>
  <si>
    <r>
      <rPr>
        <b val="true"/>
        <sz val="9"/>
        <color rgb="FF000000"/>
        <rFont val="Times New Roman"/>
        <family val="1"/>
        <charset val="204"/>
      </rPr>
      <t xml:space="preserve">Брюки женские </t>
    </r>
    <r>
      <rPr>
        <sz val="9"/>
        <color rgb="FF000000"/>
        <rFont val="Times New Roman"/>
        <family val="1"/>
        <charset val="204"/>
      </rPr>
      <t xml:space="preserve">из х/б и льняных тканей</t>
    </r>
  </si>
  <si>
    <r>
      <rPr>
        <b val="true"/>
        <sz val="9"/>
        <color rgb="FF000000"/>
        <rFont val="Times New Roman"/>
        <family val="1"/>
        <charset val="204"/>
      </rPr>
      <t xml:space="preserve">Юбка</t>
    </r>
    <r>
      <rPr>
        <sz val="9"/>
        <color rgb="FF000000"/>
        <rFont val="Times New Roman"/>
        <family val="1"/>
        <charset val="204"/>
      </rPr>
      <t xml:space="preserve">  (без подкладки) из натур. замши, кожи, парчи, шелка</t>
    </r>
  </si>
  <si>
    <r>
      <rPr>
        <b val="true"/>
        <sz val="9"/>
        <color rgb="FF000000"/>
        <rFont val="Times New Roman"/>
        <family val="1"/>
        <charset val="204"/>
      </rPr>
      <t xml:space="preserve">Юбка </t>
    </r>
    <r>
      <rPr>
        <sz val="9"/>
        <color rgb="FF000000"/>
        <rFont val="Times New Roman"/>
        <family val="1"/>
        <charset val="204"/>
      </rPr>
      <t xml:space="preserve">из шерст., шелк. матер., иск. замши, плащ. ткани</t>
    </r>
  </si>
  <si>
    <r>
      <rPr>
        <b val="true"/>
        <sz val="9"/>
        <color rgb="FF000000"/>
        <rFont val="Times New Roman"/>
        <family val="1"/>
        <charset val="204"/>
      </rPr>
      <t xml:space="preserve">Юбка </t>
    </r>
    <r>
      <rPr>
        <sz val="9"/>
        <color rgb="FF000000"/>
        <rFont val="Times New Roman"/>
        <family val="1"/>
        <charset val="204"/>
      </rPr>
      <t xml:space="preserve">из х/б, льняных , синтетических тканей</t>
    </r>
  </si>
  <si>
    <r>
      <rPr>
        <b val="true"/>
        <sz val="9"/>
        <color rgb="FF000000"/>
        <rFont val="Times New Roman"/>
        <family val="1"/>
        <charset val="204"/>
      </rPr>
      <t xml:space="preserve">Платье, сарафан</t>
    </r>
    <r>
      <rPr>
        <sz val="9"/>
        <color rgb="FF000000"/>
        <rFont val="Times New Roman"/>
        <family val="1"/>
        <charset val="204"/>
      </rPr>
      <t xml:space="preserve"> из шерст., шелк. матер., иск. , замши, кожи, плащевой ткани</t>
    </r>
  </si>
  <si>
    <r>
      <rPr>
        <b val="true"/>
        <sz val="9"/>
        <color rgb="FF000000"/>
        <rFont val="Times New Roman"/>
        <family val="1"/>
        <charset val="204"/>
      </rPr>
      <t xml:space="preserve">Платье, сарафан </t>
    </r>
    <r>
      <rPr>
        <sz val="9"/>
        <color rgb="FF000000"/>
        <rFont val="Times New Roman"/>
        <family val="1"/>
        <charset val="204"/>
      </rPr>
      <t xml:space="preserve">из легкообрабатыв. шелковых тканей</t>
    </r>
  </si>
  <si>
    <r>
      <rPr>
        <b val="true"/>
        <sz val="9"/>
        <color rgb="FF000000"/>
        <rFont val="Times New Roman"/>
        <family val="1"/>
        <charset val="204"/>
      </rPr>
      <t xml:space="preserve">Платье, сарафан </t>
    </r>
    <r>
      <rPr>
        <sz val="9"/>
        <color rgb="FF000000"/>
        <rFont val="Times New Roman"/>
        <family val="1"/>
        <charset val="204"/>
      </rPr>
      <t xml:space="preserve">из х/б, льняных тканей</t>
    </r>
  </si>
  <si>
    <r>
      <rPr>
        <b val="true"/>
        <sz val="9"/>
        <color rgb="FF000000"/>
        <rFont val="Times New Roman"/>
        <family val="1"/>
        <charset val="204"/>
      </rPr>
      <t xml:space="preserve">Халат </t>
    </r>
    <r>
      <rPr>
        <sz val="9"/>
        <color rgb="FF000000"/>
        <rFont val="Times New Roman"/>
        <family val="1"/>
        <charset val="204"/>
      </rPr>
      <t xml:space="preserve">из шерст.</t>
    </r>
    <r>
      <rPr>
        <b val="true"/>
        <sz val="9"/>
        <color rgb="FF000000"/>
        <rFont val="Times New Roman"/>
        <family val="1"/>
        <charset val="204"/>
      </rPr>
      <t xml:space="preserve">, </t>
    </r>
    <r>
      <rPr>
        <sz val="9"/>
        <color rgb="FF000000"/>
        <rFont val="Times New Roman"/>
        <family val="1"/>
        <charset val="204"/>
      </rPr>
      <t xml:space="preserve"> шелковых материалов</t>
    </r>
  </si>
  <si>
    <r>
      <rPr>
        <b val="true"/>
        <sz val="9"/>
        <color rgb="FF000000"/>
        <rFont val="Times New Roman"/>
        <family val="1"/>
        <charset val="204"/>
      </rPr>
      <t xml:space="preserve">Халат </t>
    </r>
    <r>
      <rPr>
        <sz val="9"/>
        <color rgb="FF000000"/>
        <rFont val="Times New Roman"/>
        <family val="1"/>
        <charset val="204"/>
      </rPr>
      <t xml:space="preserve">из  легкообрабатываемых шелковых тканей</t>
    </r>
  </si>
  <si>
    <r>
      <rPr>
        <b val="true"/>
        <sz val="9"/>
        <color rgb="FF000000"/>
        <rFont val="Times New Roman"/>
        <family val="1"/>
        <charset val="204"/>
      </rPr>
      <t xml:space="preserve">Халат </t>
    </r>
    <r>
      <rPr>
        <sz val="9"/>
        <color rgb="FF000000"/>
        <rFont val="Times New Roman"/>
        <family val="1"/>
        <charset val="204"/>
      </rPr>
      <t xml:space="preserve">из х/б и льняных тканей</t>
    </r>
  </si>
  <si>
    <r>
      <rPr>
        <b val="true"/>
        <sz val="9"/>
        <color rgb="FF000000"/>
        <rFont val="Times New Roman"/>
        <family val="1"/>
        <charset val="204"/>
      </rPr>
      <t xml:space="preserve">Жакет, блузка </t>
    </r>
    <r>
      <rPr>
        <sz val="9"/>
        <color rgb="FF000000"/>
        <rFont val="Times New Roman"/>
        <family val="1"/>
        <charset val="204"/>
      </rPr>
      <t xml:space="preserve">из шерстян., шелков. тканей</t>
    </r>
  </si>
  <si>
    <r>
      <rPr>
        <b val="true"/>
        <sz val="9"/>
        <color rgb="FF000000"/>
        <rFont val="Times New Roman"/>
        <family val="1"/>
        <charset val="204"/>
      </rPr>
      <t xml:space="preserve">Жакет, блузка </t>
    </r>
    <r>
      <rPr>
        <sz val="9"/>
        <color rgb="FF000000"/>
        <rFont val="Times New Roman"/>
        <family val="1"/>
        <charset val="204"/>
      </rPr>
      <t xml:space="preserve">из легкообрабатыв. шелковых тканей</t>
    </r>
  </si>
  <si>
    <r>
      <rPr>
        <b val="true"/>
        <sz val="9"/>
        <color rgb="FF000000"/>
        <rFont val="Times New Roman"/>
        <family val="1"/>
        <charset val="204"/>
      </rPr>
      <t xml:space="preserve">Жакет, блузка </t>
    </r>
    <r>
      <rPr>
        <sz val="9"/>
        <color rgb="FF000000"/>
        <rFont val="Times New Roman"/>
        <family val="1"/>
        <charset val="204"/>
      </rPr>
      <t xml:space="preserve">из х/б и льняных тканей</t>
    </r>
  </si>
  <si>
    <t xml:space="preserve">Обработка ткани  1м</t>
  </si>
  <si>
    <t xml:space="preserve">Обмётка ткани 1м </t>
  </si>
  <si>
    <t xml:space="preserve">Обработка ткани  1м сложной структуры</t>
  </si>
  <si>
    <t xml:space="preserve">Обмётка ткани 1м  сложной структуры</t>
  </si>
  <si>
    <t xml:space="preserve">Обработка тюлей и штор</t>
  </si>
  <si>
    <t xml:space="preserve">Окантовка тюлей 1м</t>
  </si>
  <si>
    <t xml:space="preserve">Пришить шторную ленту </t>
  </si>
  <si>
    <t xml:space="preserve">Обработка тюлей и штор машинка+ ручная работа</t>
  </si>
  <si>
    <t xml:space="preserve">Окантовка тюлей 1м+ ручная работа косой бейкой </t>
  </si>
  <si>
    <t xml:space="preserve">Изготовление рюши, волана 1м</t>
  </si>
  <si>
    <t xml:space="preserve">Простынь </t>
  </si>
  <si>
    <t xml:space="preserve">Пододеяльник</t>
  </si>
  <si>
    <t xml:space="preserve">Наволочка</t>
  </si>
  <si>
    <t xml:space="preserve">Насыпка</t>
  </si>
  <si>
    <t xml:space="preserve">Пошив одеяла 210х150 см</t>
  </si>
  <si>
    <r>
      <rPr>
        <b val="true"/>
        <sz val="9"/>
        <color rgb="FF000000"/>
        <rFont val="Times New Roman"/>
        <family val="1"/>
        <charset val="204"/>
      </rPr>
      <t xml:space="preserve">Стоимость 1усложняющего элемента:</t>
    </r>
    <r>
      <rPr>
        <sz val="9"/>
        <color rgb="FF000000"/>
        <rFont val="Times New Roman"/>
        <family val="1"/>
        <charset val="204"/>
      </rPr>
      <t xml:space="preserve">  </t>
    </r>
  </si>
  <si>
    <r>
      <rPr>
        <b val="true"/>
        <sz val="9"/>
        <color rgb="FF000000"/>
        <rFont val="Times New Roman"/>
        <family val="1"/>
        <charset val="204"/>
      </rPr>
      <t xml:space="preserve">в изделиях легкого женск</t>
    </r>
    <r>
      <rPr>
        <sz val="9"/>
        <color rgb="FF000000"/>
        <rFont val="Times New Roman"/>
        <family val="1"/>
        <charset val="204"/>
      </rPr>
      <t xml:space="preserve">. </t>
    </r>
    <r>
      <rPr>
        <b val="true"/>
        <sz val="9"/>
        <color rgb="FF000000"/>
        <rFont val="Times New Roman"/>
        <family val="1"/>
        <charset val="204"/>
      </rPr>
      <t xml:space="preserve">платья и брюках</t>
    </r>
    <r>
      <rPr>
        <sz val="9"/>
        <color rgb="FF000000"/>
        <rFont val="Times New Roman"/>
        <family val="1"/>
        <charset val="204"/>
      </rPr>
      <t xml:space="preserve"> из шерст. и шёлк. тканей</t>
    </r>
  </si>
  <si>
    <r>
      <rPr>
        <b val="true"/>
        <sz val="9"/>
        <color rgb="FF000000"/>
        <rFont val="Times New Roman"/>
        <family val="1"/>
        <charset val="204"/>
      </rPr>
      <t xml:space="preserve">в изделиях легкого женск</t>
    </r>
    <r>
      <rPr>
        <sz val="9"/>
        <color rgb="FF000000"/>
        <rFont val="Times New Roman"/>
        <family val="1"/>
        <charset val="204"/>
      </rPr>
      <t xml:space="preserve">. </t>
    </r>
    <r>
      <rPr>
        <b val="true"/>
        <sz val="9"/>
        <color rgb="FF000000"/>
        <rFont val="Times New Roman"/>
        <family val="1"/>
        <charset val="204"/>
      </rPr>
      <t xml:space="preserve">платья и брюках</t>
    </r>
    <r>
      <rPr>
        <sz val="9"/>
        <color rgb="FF000000"/>
        <rFont val="Times New Roman"/>
        <family val="1"/>
        <charset val="204"/>
      </rPr>
      <t xml:space="preserve"> из х/б тканей</t>
    </r>
  </si>
  <si>
    <r>
      <rPr>
        <b val="true"/>
        <sz val="9"/>
        <color rgb="FF000000"/>
        <rFont val="Times New Roman"/>
        <family val="1"/>
        <charset val="204"/>
      </rPr>
      <t xml:space="preserve">в изделиях верхней одежды </t>
    </r>
    <r>
      <rPr>
        <sz val="9"/>
        <color rgb="FF000000"/>
        <rFont val="Times New Roman"/>
        <family val="1"/>
        <charset val="204"/>
      </rPr>
      <t xml:space="preserve">из шерстяных, драповых,  плащевых тканей</t>
    </r>
  </si>
  <si>
    <r>
      <rPr>
        <b val="true"/>
        <sz val="9"/>
        <color rgb="FF000000"/>
        <rFont val="Times New Roman"/>
        <family val="1"/>
        <charset val="204"/>
      </rPr>
      <t xml:space="preserve">в изделиях верхней одежды </t>
    </r>
    <r>
      <rPr>
        <sz val="9"/>
        <color rgb="FF000000"/>
        <rFont val="Times New Roman"/>
        <family val="1"/>
        <charset val="204"/>
      </rPr>
      <t xml:space="preserve">из х/б тканей</t>
    </r>
  </si>
  <si>
    <t xml:space="preserve">Один нормо-час                  </t>
  </si>
  <si>
    <r>
      <rPr>
        <b val="true"/>
        <sz val="9"/>
        <color rgb="FF000000"/>
        <rFont val="Times New Roman"/>
        <family val="1"/>
        <charset val="204"/>
      </rPr>
      <t xml:space="preserve">Примечание</t>
    </r>
    <r>
      <rPr>
        <sz val="9"/>
        <color rgb="FF000000"/>
        <rFont val="Times New Roman"/>
        <family val="1"/>
        <charset val="204"/>
      </rPr>
      <t xml:space="preserve">: При выполнении (по желанию заказчика) заказов  на изготовление одежды в сокращённые сроки к ценам прейскуранта применяются надбавки в следующих размерах:</t>
    </r>
  </si>
  <si>
    <r>
      <rPr>
        <sz val="9"/>
        <color rgb="FF000000"/>
        <rFont val="Times New Roman"/>
        <family val="1"/>
        <charset val="204"/>
      </rPr>
      <t xml:space="preserve">       а) изготовление верхней одежды (кроме брюк и юбок) в срок  до </t>
    </r>
    <r>
      <rPr>
        <b val="true"/>
        <sz val="9"/>
        <color rgb="FF000000"/>
        <rFont val="Times New Roman"/>
        <family val="1"/>
        <charset val="204"/>
      </rPr>
      <t xml:space="preserve">10 суток</t>
    </r>
  </si>
  <si>
    <r>
      <rPr>
        <sz val="9"/>
        <color rgb="FF000000"/>
        <rFont val="Times New Roman"/>
        <family val="1"/>
        <charset val="204"/>
      </rPr>
      <t xml:space="preserve">       б) изготовление лёгкой одежды, юбок,  женских брюк в срок  до </t>
    </r>
    <r>
      <rPr>
        <b val="true"/>
        <sz val="9"/>
        <color rgb="FF000000"/>
        <rFont val="Times New Roman"/>
        <family val="1"/>
        <charset val="204"/>
      </rPr>
      <t xml:space="preserve">5 суток</t>
    </r>
  </si>
  <si>
    <r>
      <rPr>
        <sz val="9"/>
        <color rgb="FF000000"/>
        <rFont val="Times New Roman"/>
        <family val="1"/>
        <charset val="204"/>
      </rPr>
      <t xml:space="preserve">       в)  изготовление мужских брюк в срок  </t>
    </r>
    <r>
      <rPr>
        <b val="true"/>
        <sz val="9"/>
        <color rgb="FF000000"/>
        <rFont val="Times New Roman"/>
        <family val="1"/>
        <charset val="204"/>
      </rPr>
      <t xml:space="preserve">до 3 суток</t>
    </r>
  </si>
  <si>
    <t xml:space="preserve">          Гл.бухгалтера                                                                     А.В Бондаренко</t>
  </si>
  <si>
    <t xml:space="preserve">          Ведущий экономист                                                         И.А.Киселевич</t>
  </si>
  <si>
    <t xml:space="preserve"> То же в брюках спортивных </t>
  </si>
  <si>
    <t xml:space="preserve"> То же в  джинсах</t>
  </si>
  <si>
    <r>
      <rPr>
        <sz val="10"/>
        <color rgb="FF000000"/>
        <rFont val="Times New Roman"/>
        <family val="1"/>
        <charset val="204"/>
      </rPr>
      <t xml:space="preserve">То же </t>
    </r>
    <r>
      <rPr>
        <b val="true"/>
        <sz val="10"/>
        <color rgb="FF000000"/>
        <rFont val="Times New Roman"/>
        <family val="1"/>
        <charset val="204"/>
      </rPr>
      <t xml:space="preserve"> верхней одежде за 10 см.</t>
    </r>
  </si>
  <si>
    <r>
      <rPr>
        <sz val="10"/>
        <color rgb="FF000000"/>
        <rFont val="Times New Roman"/>
        <family val="1"/>
        <charset val="204"/>
      </rPr>
      <t xml:space="preserve">То же </t>
    </r>
    <r>
      <rPr>
        <b val="true"/>
        <sz val="10"/>
        <color rgb="FF000000"/>
        <rFont val="Times New Roman"/>
        <family val="1"/>
        <charset val="204"/>
      </rPr>
      <t xml:space="preserve"> в легкой одежде за 10 см</t>
    </r>
  </si>
  <si>
    <t xml:space="preserve">Директор КУП БОН</t>
  </si>
  <si>
    <t xml:space="preserve">12шт</t>
  </si>
  <si>
    <t xml:space="preserve">13шт</t>
  </si>
  <si>
    <t xml:space="preserve">цен на услуги ПО РЕМОНТУ ОДЕЖДЫ</t>
  </si>
  <si>
    <t xml:space="preserve">№ п/п</t>
  </si>
  <si>
    <t xml:space="preserve">июнь </t>
  </si>
  <si>
    <r>
      <rPr>
        <b val="true"/>
        <sz val="10"/>
        <color rgb="FF000000"/>
        <rFont val="Times New Roman"/>
        <family val="1"/>
        <charset val="204"/>
      </rPr>
      <t xml:space="preserve">Воротник: </t>
    </r>
    <r>
      <rPr>
        <sz val="10"/>
        <color rgb="FF000000"/>
        <rFont val="Times New Roman"/>
        <family val="1"/>
        <charset val="204"/>
      </rPr>
      <t xml:space="preserve">заменить или отремонтир. верхн. воротник или изменить фасон:  пальто, п/п, пиджак, жакет, куртка</t>
    </r>
  </si>
  <si>
    <t xml:space="preserve">Плащ,  куртка из плащевой ткани</t>
  </si>
  <si>
    <t xml:space="preserve">Изготовить новый воротн. или углубить, сократить горловину, изменить длину воротн.: пальто, п/п, пиджак, жакет, куртка</t>
  </si>
  <si>
    <t xml:space="preserve">Изготов. новый притачн. капюшон: пальто, п/п, пиджак., жакет</t>
  </si>
  <si>
    <t xml:space="preserve">Плащ, куртка из плащевой ткани</t>
  </si>
  <si>
    <r>
      <rPr>
        <b val="true"/>
        <sz val="10"/>
        <color rgb="FF000000"/>
        <rFont val="Times New Roman"/>
        <family val="1"/>
        <charset val="204"/>
      </rPr>
      <t xml:space="preserve">Рукава. </t>
    </r>
    <r>
      <rPr>
        <sz val="10"/>
        <color rgb="FF000000"/>
        <rFont val="Times New Roman"/>
        <family val="1"/>
        <charset val="204"/>
      </rPr>
      <t xml:space="preserve">Изготов. или отрем. </t>
    </r>
    <r>
      <rPr>
        <b val="true"/>
        <sz val="10"/>
        <color rgb="FF000000"/>
        <rFont val="Times New Roman"/>
        <family val="1"/>
        <charset val="204"/>
      </rPr>
      <t xml:space="preserve">манжеты</t>
    </r>
    <r>
      <rPr>
        <sz val="10"/>
        <color rgb="FF000000"/>
        <rFont val="Times New Roman"/>
        <family val="1"/>
        <charset val="204"/>
      </rPr>
      <t xml:space="preserve"> или изменить ширину и длину манжет пальто, п/п, пиджак, жакет, куртка</t>
    </r>
  </si>
  <si>
    <t xml:space="preserve">Укоротить, удлинить или отремонт. рукава с прост. оформл. низа и вытачк., складк., отворот: пальто, п/п зимние</t>
  </si>
  <si>
    <t xml:space="preserve">Пальто, п/п демис., пиджак, жакет, куртка</t>
  </si>
  <si>
    <r>
      <rPr>
        <sz val="10"/>
        <color rgb="FF000000"/>
        <rFont val="Times New Roman"/>
        <family val="1"/>
        <charset val="204"/>
      </rPr>
      <t xml:space="preserve">То же </t>
    </r>
    <r>
      <rPr>
        <b val="true"/>
        <sz val="10"/>
        <color rgb="FF000000"/>
        <rFont val="Times New Roman"/>
        <family val="1"/>
        <charset val="204"/>
      </rPr>
      <t xml:space="preserve">с хлястиками</t>
    </r>
    <r>
      <rPr>
        <sz val="10"/>
        <color rgb="FF000000"/>
        <rFont val="Times New Roman"/>
        <family val="1"/>
        <charset val="204"/>
      </rPr>
      <t xml:space="preserve"> (патами), п/манжет,шлиц, пальто,п/п зим</t>
    </r>
  </si>
  <si>
    <t xml:space="preserve">Пальто, п/п, пиджак, жакет, куртка</t>
  </si>
  <si>
    <r>
      <rPr>
        <sz val="10"/>
        <color rgb="FF000000"/>
        <rFont val="Times New Roman"/>
        <family val="1"/>
        <charset val="204"/>
      </rPr>
      <t xml:space="preserve">То же, рукава пиджака </t>
    </r>
    <r>
      <rPr>
        <b val="true"/>
        <sz val="10"/>
        <color rgb="FF000000"/>
        <rFont val="Times New Roman"/>
        <family val="1"/>
        <charset val="204"/>
      </rPr>
      <t xml:space="preserve">со шлиц</t>
    </r>
    <r>
      <rPr>
        <sz val="10"/>
        <color rgb="FF000000"/>
        <rFont val="Times New Roman"/>
        <family val="1"/>
        <charset val="204"/>
      </rPr>
      <t xml:space="preserve">: пиджак, жакет, куртка</t>
    </r>
  </si>
  <si>
    <r>
      <rPr>
        <sz val="10"/>
        <color rgb="FF000000"/>
        <rFont val="Times New Roman"/>
        <family val="1"/>
        <charset val="204"/>
      </rPr>
      <t xml:space="preserve">Измен</t>
    </r>
    <r>
      <rPr>
        <b val="true"/>
        <sz val="10"/>
        <color rgb="FF000000"/>
        <rFont val="Times New Roman"/>
        <family val="1"/>
        <charset val="204"/>
      </rPr>
      <t xml:space="preserve">. шир</t>
    </r>
    <r>
      <rPr>
        <sz val="10"/>
        <color rgb="FF000000"/>
        <rFont val="Times New Roman"/>
        <family val="1"/>
        <charset val="204"/>
      </rPr>
      <t xml:space="preserve">. рук. </t>
    </r>
    <r>
      <rPr>
        <b val="true"/>
        <sz val="10"/>
        <color rgb="FF000000"/>
        <rFont val="Times New Roman"/>
        <family val="1"/>
        <charset val="204"/>
      </rPr>
      <t xml:space="preserve">без шлиц</t>
    </r>
    <r>
      <rPr>
        <sz val="10"/>
        <color rgb="FF000000"/>
        <rFont val="Times New Roman"/>
        <family val="1"/>
        <charset val="204"/>
      </rPr>
      <t xml:space="preserve">, манж., не выпар.пр. пал. п/п зимн </t>
    </r>
  </si>
  <si>
    <r>
      <rPr>
        <sz val="10"/>
        <color rgb="FF000000"/>
        <rFont val="Times New Roman"/>
        <family val="1"/>
        <charset val="204"/>
      </rPr>
      <t xml:space="preserve">То же </t>
    </r>
    <r>
      <rPr>
        <b val="true"/>
        <sz val="10"/>
        <color rgb="FF000000"/>
        <rFont val="Times New Roman"/>
        <family val="1"/>
        <charset val="204"/>
      </rPr>
      <t xml:space="preserve">со шлицами </t>
    </r>
    <r>
      <rPr>
        <sz val="10"/>
        <color rgb="FF000000"/>
        <rFont val="Times New Roman"/>
        <family val="1"/>
        <charset val="204"/>
      </rPr>
      <t xml:space="preserve">(кроме пидж)., пальто, п/п зимние</t>
    </r>
  </si>
  <si>
    <r>
      <rPr>
        <sz val="10"/>
        <color rgb="FF000000"/>
        <rFont val="Times New Roman"/>
        <family val="1"/>
        <charset val="204"/>
      </rPr>
      <t xml:space="preserve">То же </t>
    </r>
    <r>
      <rPr>
        <b val="true"/>
        <sz val="10"/>
        <color rgb="FF000000"/>
        <rFont val="Times New Roman"/>
        <family val="1"/>
        <charset val="204"/>
      </rPr>
      <t xml:space="preserve">с манжет.</t>
    </r>
    <r>
      <rPr>
        <sz val="10"/>
        <color rgb="FF000000"/>
        <rFont val="Times New Roman"/>
        <family val="1"/>
        <charset val="204"/>
      </rPr>
      <t xml:space="preserve"> и рук. пидж. со шлиц. пальто. п/п зимн.</t>
    </r>
  </si>
  <si>
    <r>
      <rPr>
        <sz val="10"/>
        <color rgb="FF000000"/>
        <rFont val="Times New Roman"/>
        <family val="1"/>
        <charset val="204"/>
      </rPr>
      <t xml:space="preserve">Изм. шир рук. </t>
    </r>
    <r>
      <rPr>
        <b val="true"/>
        <sz val="10"/>
        <color rgb="FF000000"/>
        <rFont val="Times New Roman"/>
        <family val="1"/>
        <charset val="204"/>
      </rPr>
      <t xml:space="preserve">без шлиц</t>
    </r>
    <r>
      <rPr>
        <sz val="10"/>
        <color rgb="FF000000"/>
        <rFont val="Times New Roman"/>
        <family val="1"/>
        <charset val="204"/>
      </rPr>
      <t xml:space="preserve">, манж., выпар.частич. пальто, п/п зим</t>
    </r>
  </si>
  <si>
    <t xml:space="preserve">Пришить кружево  по прямой за 1 м</t>
  </si>
  <si>
    <t xml:space="preserve">Пришить кружево  сложное  за 1 м</t>
  </si>
  <si>
    <r>
      <rPr>
        <sz val="10"/>
        <color rgb="FF000000"/>
        <rFont val="Times New Roman"/>
        <family val="1"/>
        <charset val="204"/>
      </rPr>
      <t xml:space="preserve">То же </t>
    </r>
    <r>
      <rPr>
        <b val="true"/>
        <sz val="10"/>
        <color rgb="FF000000"/>
        <rFont val="Times New Roman"/>
        <family val="1"/>
        <charset val="204"/>
      </rPr>
      <t xml:space="preserve">со шлицами</t>
    </r>
    <r>
      <rPr>
        <sz val="10"/>
        <color rgb="FF000000"/>
        <rFont val="Times New Roman"/>
        <family val="1"/>
        <charset val="204"/>
      </rPr>
      <t xml:space="preserve"> пальто, п/п зимние </t>
    </r>
  </si>
  <si>
    <r>
      <rPr>
        <sz val="10"/>
        <color rgb="FF000000"/>
        <rFont val="Times New Roman"/>
        <family val="1"/>
        <charset val="204"/>
      </rPr>
      <t xml:space="preserve">То же </t>
    </r>
    <r>
      <rPr>
        <b val="true"/>
        <sz val="10"/>
        <color rgb="FF000000"/>
        <rFont val="Times New Roman"/>
        <family val="1"/>
        <charset val="204"/>
      </rPr>
      <t xml:space="preserve">с манжет</t>
    </r>
    <r>
      <rPr>
        <sz val="10"/>
        <color rgb="FF000000"/>
        <rFont val="Times New Roman"/>
        <family val="1"/>
        <charset val="204"/>
      </rPr>
      <t xml:space="preserve">.и рук. пидж. со шлиц. пальто, п/п зимние</t>
    </r>
  </si>
  <si>
    <t xml:space="preserve">Пальто, п/п демис.. пиджак, жакет, куртка</t>
  </si>
  <si>
    <t xml:space="preserve">Измен. положен., неправ. вшит. рукава или измен. линию проймы, оката: пальто, п/п зимние</t>
  </si>
  <si>
    <t xml:space="preserve">Пальто, п/п дем. , пиджак, жакет, куртка</t>
  </si>
  <si>
    <r>
      <rPr>
        <sz val="10"/>
        <color rgb="FF000000"/>
        <rFont val="Times New Roman"/>
        <family val="1"/>
        <charset val="204"/>
      </rPr>
      <t xml:space="preserve">Зам. </t>
    </r>
    <r>
      <rPr>
        <b val="true"/>
        <sz val="10"/>
        <color rgb="FF000000"/>
        <rFont val="Times New Roman"/>
        <family val="1"/>
        <charset val="204"/>
      </rPr>
      <t xml:space="preserve">листовицы</t>
    </r>
    <r>
      <rPr>
        <sz val="10"/>
        <color rgb="FF000000"/>
        <rFont val="Times New Roman"/>
        <family val="1"/>
        <charset val="204"/>
      </rPr>
      <t xml:space="preserve">, изм.</t>
    </r>
    <r>
      <rPr>
        <b val="true"/>
        <sz val="10"/>
        <color rgb="FF000000"/>
        <rFont val="Times New Roman"/>
        <family val="1"/>
        <charset val="204"/>
      </rPr>
      <t xml:space="preserve"> фасон</t>
    </r>
    <r>
      <rPr>
        <sz val="10"/>
        <color rgb="FF000000"/>
        <rFont val="Times New Roman"/>
        <family val="1"/>
        <charset val="204"/>
      </rPr>
      <t xml:space="preserve"> или изгот. нов.пальто, п/п зимн</t>
    </r>
  </si>
  <si>
    <t xml:space="preserve">Пальто, п/п дем. пиджак, жакет , куртка</t>
  </si>
  <si>
    <r>
      <rPr>
        <b val="true"/>
        <sz val="10"/>
        <color rgb="FF000000"/>
        <rFont val="Times New Roman"/>
        <family val="1"/>
        <charset val="204"/>
      </rPr>
      <t xml:space="preserve">Карманы</t>
    </r>
    <r>
      <rPr>
        <sz val="10"/>
        <color rgb="FF000000"/>
        <rFont val="Times New Roman"/>
        <family val="1"/>
        <charset val="204"/>
      </rPr>
      <t xml:space="preserve"> сделать </t>
    </r>
    <r>
      <rPr>
        <b val="true"/>
        <sz val="10"/>
        <color rgb="FF000000"/>
        <rFont val="Times New Roman"/>
        <family val="1"/>
        <charset val="204"/>
      </rPr>
      <t xml:space="preserve">накл</t>
    </r>
    <r>
      <rPr>
        <sz val="10"/>
        <color rgb="FF000000"/>
        <rFont val="Times New Roman"/>
        <family val="1"/>
        <charset val="204"/>
      </rPr>
      <t xml:space="preserve">. на мешков. боков. пальто, .п/п</t>
    </r>
  </si>
  <si>
    <t xml:space="preserve">Пиджак, жакет, куртка</t>
  </si>
  <si>
    <t xml:space="preserve">Снять накл.карм, замен. подклап, не выпар.клап или зам. мешков прорезн. карм.</t>
  </si>
  <si>
    <t xml:space="preserve">Замен. или отрем клап.и подкл., выпарыв. или замен. 1 рамку прорезн.карм..или распор.  прорезн.карм и стачать прорезь или втач заплату или изм. полож. накл карм пальто, п/п зим</t>
  </si>
  <si>
    <t xml:space="preserve">Пальто, п/п демисезон., пиджак, жакет, куртка</t>
  </si>
  <si>
    <r>
      <rPr>
        <sz val="9"/>
        <color rgb="FF000000"/>
        <rFont val="Times New Roman"/>
        <family val="1"/>
        <charset val="204"/>
      </rPr>
      <t xml:space="preserve">Отрем. </t>
    </r>
    <r>
      <rPr>
        <b val="true"/>
        <sz val="9"/>
        <color rgb="FF000000"/>
        <rFont val="Times New Roman"/>
        <family val="1"/>
        <charset val="204"/>
      </rPr>
      <t xml:space="preserve">прорезн</t>
    </r>
    <r>
      <rPr>
        <sz val="9"/>
        <color rgb="FF000000"/>
        <rFont val="Times New Roman"/>
        <family val="1"/>
        <charset val="204"/>
      </rPr>
      <t xml:space="preserve">. карм или сделать вновь пальто, п/п зимнее</t>
    </r>
  </si>
  <si>
    <t xml:space="preserve">Пальто, п/п демис.,  пиджак,жакет, куртка</t>
  </si>
  <si>
    <r>
      <rPr>
        <b val="true"/>
        <sz val="9"/>
        <color rgb="FF000000"/>
        <rFont val="Times New Roman"/>
        <family val="1"/>
        <charset val="204"/>
      </rPr>
      <t xml:space="preserve">Борты и петли</t>
    </r>
    <r>
      <rPr>
        <sz val="9"/>
        <color rgb="FF000000"/>
        <rFont val="Times New Roman"/>
        <family val="1"/>
        <charset val="204"/>
      </rPr>
      <t xml:space="preserve">. Сделать 1 петлю, обметать на машине</t>
    </r>
  </si>
  <si>
    <t xml:space="preserve">Расшир. или отдел. издел. планк.(надст.)по бортам  пальто. ,п/п зимнее</t>
  </si>
  <si>
    <t xml:space="preserve">Пальто, п/п демисезон.</t>
  </si>
  <si>
    <r>
      <rPr>
        <sz val="9"/>
        <color rgb="FF000000"/>
        <rFont val="Times New Roman"/>
        <family val="1"/>
        <charset val="204"/>
      </rPr>
      <t xml:space="preserve">Измен .</t>
    </r>
    <r>
      <rPr>
        <b val="true"/>
        <sz val="9"/>
        <color rgb="FF000000"/>
        <rFont val="Times New Roman"/>
        <family val="1"/>
        <charset val="204"/>
      </rPr>
      <t xml:space="preserve">фасон лацканов</t>
    </r>
    <r>
      <rPr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 воротн.</t>
    </r>
    <r>
      <rPr>
        <sz val="9"/>
        <color rgb="FF000000"/>
        <rFont val="Times New Roman"/>
        <family val="1"/>
        <charset val="204"/>
      </rPr>
      <t xml:space="preserve">  пальто, п/п зимн.</t>
    </r>
  </si>
  <si>
    <r>
      <rPr>
        <b val="true"/>
        <sz val="9"/>
        <color rgb="FF000000"/>
        <rFont val="Times New Roman"/>
        <family val="1"/>
        <charset val="204"/>
      </rPr>
      <t xml:space="preserve">Рем. низа, измен. длины.</t>
    </r>
    <r>
      <rPr>
        <sz val="9"/>
        <color rgb="FF000000"/>
        <rFont val="Times New Roman"/>
        <family val="1"/>
        <charset val="204"/>
      </rPr>
      <t xml:space="preserve"> Выровн. провис. или освоб.натянут подкладку: пальто, п/п зимнее</t>
    </r>
  </si>
  <si>
    <t xml:space="preserve">Пальто, п/п демис., пиджак. жакет,  плащ, куртка</t>
  </si>
  <si>
    <t xml:space="preserve">Ликвид. складку или шлицу внизу пальто, п/ зимнее</t>
  </si>
  <si>
    <t xml:space="preserve">Пиджак, жакет, куртка, плащ</t>
  </si>
  <si>
    <r>
      <rPr>
        <sz val="9"/>
        <color rgb="FF000000"/>
        <rFont val="Times New Roman"/>
        <family val="1"/>
        <charset val="204"/>
      </rPr>
      <t xml:space="preserve">Сделать 1 </t>
    </r>
    <r>
      <rPr>
        <b val="true"/>
        <sz val="9"/>
        <color rgb="FF000000"/>
        <rFont val="Times New Roman"/>
        <family val="1"/>
        <charset val="204"/>
      </rPr>
      <t xml:space="preserve">шлицу</t>
    </r>
    <r>
      <rPr>
        <sz val="9"/>
        <color rgb="FF000000"/>
        <rFont val="Times New Roman"/>
        <family val="1"/>
        <charset val="204"/>
      </rPr>
      <t xml:space="preserve"> пальто, п/п зимнее</t>
    </r>
  </si>
  <si>
    <t xml:space="preserve">Куртка, плащ из плащевой ткани</t>
  </si>
  <si>
    <r>
      <rPr>
        <b val="true"/>
        <sz val="9"/>
        <color rgb="FF000000"/>
        <rFont val="Times New Roman"/>
        <family val="1"/>
        <charset val="204"/>
      </rPr>
      <t xml:space="preserve">Укорот., выровн, или удлин</t>
    </r>
    <r>
      <rPr>
        <sz val="9"/>
        <color rgb="FF000000"/>
        <rFont val="Times New Roman"/>
        <family val="1"/>
        <charset val="204"/>
      </rPr>
      <t xml:space="preserve">. изд. без шлицы за счет припуска (до 2м) пальто, п/п зимнее</t>
    </r>
  </si>
  <si>
    <t xml:space="preserve">Плащ, куртка из плащевой  ткани</t>
  </si>
  <si>
    <r>
      <rPr>
        <sz val="9"/>
        <color rgb="FF000000"/>
        <rFont val="Times New Roman"/>
        <family val="1"/>
        <charset val="204"/>
      </rPr>
      <t xml:space="preserve">То же. издел. </t>
    </r>
    <r>
      <rPr>
        <b val="true"/>
        <sz val="9"/>
        <color rgb="FF000000"/>
        <rFont val="Times New Roman"/>
        <family val="1"/>
        <charset val="204"/>
      </rPr>
      <t xml:space="preserve">со шлицей</t>
    </r>
    <r>
      <rPr>
        <sz val="9"/>
        <color rgb="FF000000"/>
        <rFont val="Times New Roman"/>
        <family val="1"/>
        <charset val="204"/>
      </rPr>
      <t xml:space="preserve">: пальто, п/п зимнее</t>
    </r>
  </si>
  <si>
    <t xml:space="preserve">Пальто, п/п демисезонное</t>
  </si>
  <si>
    <t xml:space="preserve">Пиджак, жакет. жилет, куртка</t>
  </si>
  <si>
    <r>
      <rPr>
        <sz val="9"/>
        <color rgb="FF000000"/>
        <rFont val="Times New Roman"/>
        <family val="1"/>
        <charset val="204"/>
      </rPr>
      <t xml:space="preserve">То же </t>
    </r>
    <r>
      <rPr>
        <b val="true"/>
        <sz val="9"/>
        <color rgb="FF000000"/>
        <rFont val="Times New Roman"/>
        <family val="1"/>
        <charset val="204"/>
      </rPr>
      <t xml:space="preserve">без шлицы</t>
    </r>
    <r>
      <rPr>
        <sz val="9"/>
        <color rgb="FF000000"/>
        <rFont val="Times New Roman"/>
        <family val="1"/>
        <charset val="204"/>
      </rPr>
      <t xml:space="preserve"> или со шлицей (2м и бол.) пальто, п/п зимн</t>
    </r>
  </si>
  <si>
    <t xml:space="preserve">Пальто демисезонное</t>
  </si>
  <si>
    <r>
      <rPr>
        <b val="true"/>
        <sz val="9"/>
        <color rgb="FF000000"/>
        <rFont val="Times New Roman"/>
        <family val="1"/>
        <charset val="204"/>
      </rPr>
      <t xml:space="preserve">Укорот., выровн, или удлин</t>
    </r>
    <r>
      <rPr>
        <sz val="9"/>
        <color rgb="FF000000"/>
        <rFont val="Times New Roman"/>
        <family val="1"/>
        <charset val="204"/>
      </rPr>
      <t xml:space="preserve">. изд. без шлицы за счет припуска (сложный покрой) пальто, п/п зимнее</t>
    </r>
  </si>
  <si>
    <t xml:space="preserve">Пальто, п/п демисезон сложный фасон.</t>
  </si>
  <si>
    <t xml:space="preserve">Пиджак, жакет, куртка сложные элименты</t>
  </si>
  <si>
    <t xml:space="preserve">Плащ, куртка из плащевой  ткани сложные элименты</t>
  </si>
  <si>
    <r>
      <rPr>
        <sz val="9"/>
        <color rgb="FF000000"/>
        <rFont val="Times New Roman"/>
        <family val="1"/>
        <charset val="204"/>
      </rPr>
      <t xml:space="preserve">То же. издел. </t>
    </r>
    <r>
      <rPr>
        <b val="true"/>
        <sz val="9"/>
        <color rgb="FF000000"/>
        <rFont val="Times New Roman"/>
        <family val="1"/>
        <charset val="204"/>
      </rPr>
      <t xml:space="preserve">со шлицей</t>
    </r>
    <r>
      <rPr>
        <sz val="9"/>
        <color rgb="FF000000"/>
        <rFont val="Times New Roman"/>
        <family val="1"/>
        <charset val="204"/>
      </rPr>
      <t xml:space="preserve">: пальто, п/п зимнее сложный покрой</t>
    </r>
  </si>
  <si>
    <t xml:space="preserve">Пальто, п/п демисезонное сложный фасон</t>
  </si>
  <si>
    <t xml:space="preserve">Пиджак, жакет. жилет, куртка сложные элименты</t>
  </si>
  <si>
    <t xml:space="preserve">Плащ, куртка из плащевой ткани сложные элименты</t>
  </si>
  <si>
    <r>
      <rPr>
        <sz val="9"/>
        <color rgb="FF000000"/>
        <rFont val="Times New Roman"/>
        <family val="1"/>
        <charset val="204"/>
      </rPr>
      <t xml:space="preserve">То же </t>
    </r>
    <r>
      <rPr>
        <b val="true"/>
        <sz val="9"/>
        <color rgb="FF000000"/>
        <rFont val="Times New Roman"/>
        <family val="1"/>
        <charset val="204"/>
      </rPr>
      <t xml:space="preserve">без шлицы</t>
    </r>
    <r>
      <rPr>
        <sz val="9"/>
        <color rgb="FF000000"/>
        <rFont val="Times New Roman"/>
        <family val="1"/>
        <charset val="204"/>
      </rPr>
      <t xml:space="preserve"> или со шлицей сложный покрой (2м и бол.) пальто, п/п зимн</t>
    </r>
  </si>
  <si>
    <t xml:space="preserve">Пальто демисезонное сложный фасон</t>
  </si>
  <si>
    <t xml:space="preserve">Плащ, куртка из плащевой ткани сложныу элименты</t>
  </si>
  <si>
    <r>
      <rPr>
        <b val="true"/>
        <sz val="9"/>
        <color rgb="FF000000"/>
        <rFont val="Times New Roman"/>
        <family val="1"/>
        <charset val="204"/>
      </rPr>
      <t xml:space="preserve">Рем. подкл. и утепл. прокл..</t>
    </r>
    <r>
      <rPr>
        <sz val="9"/>
        <color rgb="FF000000"/>
        <rFont val="Times New Roman"/>
        <family val="1"/>
        <charset val="204"/>
      </rPr>
      <t xml:space="preserve">сдел, замен</t>
    </r>
    <r>
      <rPr>
        <b val="true"/>
        <sz val="9"/>
        <color rgb="FF000000"/>
        <rFont val="Times New Roman"/>
        <family val="1"/>
        <charset val="204"/>
      </rPr>
      <t xml:space="preserve">. </t>
    </r>
    <r>
      <rPr>
        <sz val="9"/>
        <color rgb="FF000000"/>
        <rFont val="Times New Roman"/>
        <family val="1"/>
        <charset val="204"/>
      </rPr>
      <t xml:space="preserve">1 карм.жен. пал, п/п</t>
    </r>
  </si>
  <si>
    <t xml:space="preserve">То же мужское пальто, п/п зимнее</t>
  </si>
  <si>
    <t xml:space="preserve">Пальто, п/п, пиджак, жакет, жилет, куртка из плащ. ткани</t>
  </si>
  <si>
    <r>
      <rPr>
        <sz val="9"/>
        <color rgb="FF000000"/>
        <rFont val="Times New Roman"/>
        <family val="1"/>
        <charset val="204"/>
      </rPr>
      <t xml:space="preserve">Замен.</t>
    </r>
    <r>
      <rPr>
        <b val="true"/>
        <sz val="9"/>
        <color rgb="FF000000"/>
        <rFont val="Times New Roman"/>
        <family val="1"/>
        <charset val="204"/>
      </rPr>
      <t xml:space="preserve">подкл</t>
    </r>
    <r>
      <rPr>
        <sz val="9"/>
        <color rgb="FF000000"/>
        <rFont val="Times New Roman"/>
        <family val="1"/>
        <charset val="204"/>
      </rPr>
      <t xml:space="preserve">. внизу рук или в верху спинки: пальто, п/п зимн</t>
    </r>
  </si>
  <si>
    <t xml:space="preserve">Пальто, п/п, пиджак, жакет, жилет, куртка, плащ</t>
  </si>
  <si>
    <t xml:space="preserve">Замен. подкл. вверху рукава или подк. по низу: палто, п/п зим</t>
  </si>
  <si>
    <t xml:space="preserve">Заменить подкладку рукавов: пальто, п/п зимнее</t>
  </si>
  <si>
    <t xml:space="preserve">Пальто, п/п демис., пиджак, жакет, жилет, куртка, плащ</t>
  </si>
  <si>
    <t xml:space="preserve">Замен. подкл.и утепл. прокл рукавов или подаести утеплит. прокладку в рукава пальто, п/п зимнее.</t>
  </si>
  <si>
    <t xml:space="preserve">Пальто, п/п демисез., пиджак, жакет, жилет, куртка, плащ</t>
  </si>
  <si>
    <t xml:space="preserve">Замен. подкл.(без обраб. внутр.карм и замен. под.рук)  п, п/п з</t>
  </si>
  <si>
    <t xml:space="preserve">Пальто, п/п демисез.</t>
  </si>
  <si>
    <t xml:space="preserve">Пиджак, жакет, жилет, куртка, плащ</t>
  </si>
  <si>
    <t xml:space="preserve">Замен. подкл и утепл. проклад. (без обраб. внутр. карман. и замен подкладки  рукавов) </t>
  </si>
  <si>
    <t xml:space="preserve">Подв.утепл. прокл в полоч. и спинку: пальто, п/п  зимн.</t>
  </si>
  <si>
    <t xml:space="preserve">Пальто, п/п демис., пиджак, жакет, жилет, куртка, плащ </t>
  </si>
  <si>
    <r>
      <rPr>
        <sz val="9"/>
        <color rgb="FF000000"/>
        <rFont val="Times New Roman"/>
        <family val="1"/>
        <charset val="204"/>
      </rPr>
      <t xml:space="preserve">Изм.</t>
    </r>
    <r>
      <rPr>
        <b val="true"/>
        <sz val="9"/>
        <color rgb="FF000000"/>
        <rFont val="Times New Roman"/>
        <family val="1"/>
        <charset val="204"/>
      </rPr>
      <t xml:space="preserve"> фасона</t>
    </r>
    <r>
      <rPr>
        <sz val="9"/>
        <color rgb="FF000000"/>
        <rFont val="Times New Roman"/>
        <family val="1"/>
        <charset val="204"/>
      </rPr>
      <t xml:space="preserve"> и подг.по фиг, перест. хляст. сп.с подкл: п,п/п з</t>
    </r>
  </si>
  <si>
    <t xml:space="preserve">Пальто, п/п демис., пиджак, жакет, жилет, куртка</t>
  </si>
  <si>
    <r>
      <rPr>
        <sz val="9"/>
        <color rgb="FF000000"/>
        <rFont val="Times New Roman"/>
        <family val="1"/>
        <charset val="204"/>
      </rPr>
      <t xml:space="preserve">Изгот.</t>
    </r>
    <r>
      <rPr>
        <b val="true"/>
        <sz val="9"/>
        <color rgb="FF000000"/>
        <rFont val="Times New Roman"/>
        <family val="1"/>
        <charset val="204"/>
      </rPr>
      <t xml:space="preserve"> хлястик</t>
    </r>
    <r>
      <rPr>
        <sz val="9"/>
        <color rgb="FF000000"/>
        <rFont val="Times New Roman"/>
        <family val="1"/>
        <charset val="204"/>
      </rPr>
      <t xml:space="preserve"> и втачать в боков. швы: пальто, п/п зимнее</t>
    </r>
  </si>
  <si>
    <t xml:space="preserve">Пальто, п/п демис., пиджак, жакет,  жилет, куртка</t>
  </si>
  <si>
    <r>
      <rPr>
        <sz val="9"/>
        <color rgb="FF000000"/>
        <rFont val="Times New Roman"/>
        <family val="1"/>
        <charset val="204"/>
      </rPr>
      <t xml:space="preserve">Измен</t>
    </r>
    <r>
      <rPr>
        <b val="true"/>
        <sz val="9"/>
        <color rgb="FF000000"/>
        <rFont val="Times New Roman"/>
        <family val="1"/>
        <charset val="204"/>
      </rPr>
      <t xml:space="preserve">. шир. Спинки</t>
    </r>
    <r>
      <rPr>
        <sz val="9"/>
        <color rgb="FF000000"/>
        <rFont val="Times New Roman"/>
        <family val="1"/>
        <charset val="204"/>
      </rPr>
      <t xml:space="preserve"> за счет припуска в сред. шве (без шлиц) или в складке или изм. фасон склад. : пальто, п/п зимнее</t>
    </r>
  </si>
  <si>
    <t xml:space="preserve">Пиджак, жакет, жилет, куртка</t>
  </si>
  <si>
    <t xml:space="preserve">Изм. шир по талии или за сч. прип в бок шв, не вып рук:п п/п з</t>
  </si>
  <si>
    <r>
      <rPr>
        <b val="true"/>
        <sz val="9"/>
        <color rgb="FF000000"/>
        <rFont val="Times New Roman"/>
        <family val="1"/>
        <charset val="204"/>
      </rPr>
      <t xml:space="preserve">Изм. шир</t>
    </r>
    <r>
      <rPr>
        <sz val="9"/>
        <color rgb="FF000000"/>
        <rFont val="Times New Roman"/>
        <family val="1"/>
        <charset val="204"/>
      </rPr>
      <t xml:space="preserve">. цельнокр. отрезн. изд. за счёт припуска в бок. швах, выпарыв. рукава  частично:  пальто, п/п  зимнее</t>
    </r>
  </si>
  <si>
    <t xml:space="preserve">пальто, п/п демисезон.</t>
  </si>
  <si>
    <t xml:space="preserve">пиджак, жакет, жилет, куртка</t>
  </si>
  <si>
    <t xml:space="preserve">плащ, куртка из плащевой ткани</t>
  </si>
  <si>
    <t xml:space="preserve">то же, выпарывая рукава полн.: пальто, п/п зимнее</t>
  </si>
  <si>
    <r>
      <rPr>
        <b val="true"/>
        <sz val="9"/>
        <color rgb="FF000000"/>
        <rFont val="Times New Roman"/>
        <family val="1"/>
        <charset val="204"/>
      </rPr>
      <t xml:space="preserve">Укорот., удлин.,</t>
    </r>
    <r>
      <rPr>
        <sz val="9"/>
        <color rgb="FF000000"/>
        <rFont val="Times New Roman"/>
        <family val="1"/>
        <charset val="204"/>
      </rPr>
      <t xml:space="preserve"> перевести плечев. шв,  выпар рук.: пал. п/п зим</t>
    </r>
  </si>
  <si>
    <t xml:space="preserve">пальто, п/п демис., пиджак, жакет,  куртка</t>
  </si>
  <si>
    <t xml:space="preserve">куртка, плащ из плащевой ткани</t>
  </si>
  <si>
    <r>
      <rPr>
        <b val="true"/>
        <sz val="9"/>
        <color rgb="FF000000"/>
        <rFont val="Times New Roman"/>
        <family val="1"/>
        <charset val="204"/>
      </rPr>
      <t xml:space="preserve">Переделать</t>
    </r>
    <r>
      <rPr>
        <sz val="9"/>
        <color rgb="FF000000"/>
        <rFont val="Times New Roman"/>
        <family val="1"/>
        <charset val="204"/>
      </rPr>
      <t xml:space="preserve"> 2-бортн. на 1-бортн., измен. фасон лацкан, бортов, воротн.: пальто, п/п зимнее</t>
    </r>
  </si>
  <si>
    <t xml:space="preserve">пальто, п/п демис., пиджак. жакет, жилет, куртка</t>
  </si>
  <si>
    <r>
      <rPr>
        <sz val="9"/>
        <color rgb="FF000000"/>
        <rFont val="Times New Roman"/>
        <family val="1"/>
        <charset val="204"/>
      </rPr>
      <t xml:space="preserve">Рем. </t>
    </r>
    <r>
      <rPr>
        <b val="true"/>
        <sz val="9"/>
        <color rgb="FF000000"/>
        <rFont val="Times New Roman"/>
        <family val="1"/>
        <charset val="204"/>
      </rPr>
      <t xml:space="preserve">жилета</t>
    </r>
    <r>
      <rPr>
        <sz val="9"/>
        <color rgb="FF000000"/>
        <rFont val="Times New Roman"/>
        <family val="1"/>
        <charset val="204"/>
      </rPr>
      <t xml:space="preserve"> под пиджак: изм. шир. припуск в бок. шв. или надст</t>
    </r>
  </si>
  <si>
    <t xml:space="preserve">Укоротить или удлинить</t>
  </si>
  <si>
    <t xml:space="preserve">Заменить подкладку полочек или спинки</t>
  </si>
  <si>
    <r>
      <rPr>
        <b val="true"/>
        <sz val="9"/>
        <color rgb="FF000000"/>
        <rFont val="Times New Roman"/>
        <family val="1"/>
        <charset val="204"/>
      </rPr>
      <t xml:space="preserve">Брюки, рейтузы, бр. спорт.:</t>
    </r>
    <r>
      <rPr>
        <sz val="9"/>
        <color rgb="FF000000"/>
        <rFont val="Times New Roman"/>
        <family val="1"/>
        <charset val="204"/>
      </rPr>
      <t xml:space="preserve">отрем. вытерт. край заст (лев. пол) замен. </t>
    </r>
    <r>
      <rPr>
        <b val="true"/>
        <sz val="9"/>
        <color rgb="FF000000"/>
        <rFont val="Times New Roman"/>
        <family val="1"/>
        <charset val="204"/>
      </rPr>
      <t xml:space="preserve">откосок</t>
    </r>
    <r>
      <rPr>
        <sz val="9"/>
        <color rgb="FF000000"/>
        <rFont val="Times New Roman"/>
        <family val="1"/>
        <charset val="204"/>
      </rPr>
      <t xml:space="preserve">  или подкл. откоса, или замен. </t>
    </r>
    <r>
      <rPr>
        <b val="true"/>
        <sz val="9"/>
        <color rgb="FF000000"/>
        <rFont val="Times New Roman"/>
        <family val="1"/>
        <charset val="204"/>
      </rPr>
      <t xml:space="preserve">молнию </t>
    </r>
    <r>
      <rPr>
        <sz val="9"/>
        <color rgb="FF000000"/>
        <rFont val="Times New Roman"/>
        <family val="1"/>
        <charset val="204"/>
      </rPr>
      <t xml:space="preserve">в заст.</t>
    </r>
  </si>
  <si>
    <r>
      <rPr>
        <sz val="9"/>
        <color rgb="FF000000"/>
        <rFont val="Times New Roman"/>
        <family val="1"/>
        <charset val="204"/>
      </rPr>
      <t xml:space="preserve">Заменить или сделать </t>
    </r>
    <r>
      <rPr>
        <b val="true"/>
        <sz val="9"/>
        <color rgb="FF000000"/>
        <rFont val="Times New Roman"/>
        <family val="1"/>
        <charset val="204"/>
      </rPr>
      <t xml:space="preserve">гульфик </t>
    </r>
    <r>
      <rPr>
        <sz val="9"/>
        <color rgb="FF000000"/>
        <rFont val="Times New Roman"/>
        <family val="1"/>
        <charset val="204"/>
      </rPr>
      <t xml:space="preserve">или переделать  застёжку с петлёй  и пуговицей</t>
    </r>
  </si>
  <si>
    <r>
      <rPr>
        <sz val="9"/>
        <color rgb="FF000000"/>
        <rFont val="Times New Roman"/>
        <family val="1"/>
        <charset val="204"/>
      </rPr>
      <t xml:space="preserve">Изготов.</t>
    </r>
    <r>
      <rPr>
        <b val="true"/>
        <sz val="9"/>
        <color rgb="FF000000"/>
        <rFont val="Times New Roman"/>
        <family val="1"/>
        <charset val="204"/>
      </rPr>
      <t xml:space="preserve"> пояс</t>
    </r>
    <r>
      <rPr>
        <sz val="9"/>
        <color rgb="FF000000"/>
        <rFont val="Times New Roman"/>
        <family val="1"/>
        <charset val="204"/>
      </rPr>
      <t xml:space="preserve"> из др. матер. или замен. пояс с прикладом</t>
    </r>
  </si>
  <si>
    <r>
      <rPr>
        <b val="true"/>
        <sz val="9"/>
        <color rgb="FF000000"/>
        <rFont val="Times New Roman"/>
        <family val="1"/>
        <charset val="204"/>
      </rPr>
      <t xml:space="preserve">Карманы</t>
    </r>
    <r>
      <rPr>
        <sz val="9"/>
        <color rgb="FF000000"/>
        <rFont val="Times New Roman"/>
        <family val="1"/>
        <charset val="204"/>
      </rPr>
      <t xml:space="preserve"> Замен. мешковину или отрем. рамку прорезн или край бокового, или  сделать карман для часов</t>
    </r>
  </si>
  <si>
    <t xml:space="preserve">Отремонтировать или сделать карман </t>
  </si>
  <si>
    <t xml:space="preserve">Изменить ширину по боковому шву, подпарывая пояс</t>
  </si>
  <si>
    <r>
      <rPr>
        <b val="true"/>
        <sz val="9"/>
        <color rgb="FF000000"/>
        <rFont val="Times New Roman"/>
        <family val="1"/>
        <charset val="204"/>
      </rPr>
      <t xml:space="preserve">Длина</t>
    </r>
    <r>
      <rPr>
        <sz val="9"/>
        <color rgb="FF000000"/>
        <rFont val="Times New Roman"/>
        <family val="1"/>
        <charset val="204"/>
      </rPr>
      <t xml:space="preserve">. Замен. или пришить тесьму в низ или изгот. штрипки</t>
    </r>
  </si>
  <si>
    <t xml:space="preserve">Укорот. или удлин. бр. классические за счёт запаса или ликвид. манжеты</t>
  </si>
  <si>
    <r>
      <rPr>
        <sz val="9"/>
        <color rgb="FF000000"/>
        <rFont val="Times New Roman"/>
        <family val="1"/>
        <charset val="204"/>
      </rPr>
      <t xml:space="preserve">Подгонка брюк</t>
    </r>
    <r>
      <rPr>
        <b val="true"/>
        <sz val="9"/>
        <color rgb="FF000000"/>
        <rFont val="Times New Roman"/>
        <family val="1"/>
        <charset val="204"/>
      </rPr>
      <t xml:space="preserve"> по фигуре</t>
    </r>
    <r>
      <rPr>
        <sz val="9"/>
        <color rgb="FF000000"/>
        <rFont val="Times New Roman"/>
        <family val="1"/>
        <charset val="204"/>
      </rPr>
      <t xml:space="preserve">: изм. шир. в поясе за счёт припус. в сред шве; или вверху шаг. шв . за счёт припуска или притач клин, или замен.их. Укорот. или удлин задн. полов., притач  клин.вверху. Укорот.  перед. полов, срезая излишек  у верш. банта, угл. ср шов</t>
    </r>
  </si>
  <si>
    <t xml:space="preserve">Расшир., притач. клинья по сред шву или расш. внизу клиньями</t>
  </si>
  <si>
    <r>
      <rPr>
        <sz val="9"/>
        <color rgb="FF000000"/>
        <rFont val="Times New Roman"/>
        <family val="1"/>
        <charset val="204"/>
      </rPr>
      <t xml:space="preserve">Изм. </t>
    </r>
    <r>
      <rPr>
        <b val="true"/>
        <sz val="9"/>
        <color rgb="FF000000"/>
        <rFont val="Times New Roman"/>
        <family val="1"/>
        <charset val="204"/>
      </rPr>
      <t xml:space="preserve">ширину</t>
    </r>
    <r>
      <rPr>
        <sz val="9"/>
        <color rgb="FF000000"/>
        <rFont val="Times New Roman"/>
        <family val="1"/>
        <charset val="204"/>
      </rPr>
      <t xml:space="preserve"> в поясе складк, вытачк на перед и прип в средн шв</t>
    </r>
  </si>
  <si>
    <t xml:space="preserve">Изм. шир. по всей длине боковых и шаговых швов</t>
  </si>
  <si>
    <t xml:space="preserve">Замен. или изгот. подклад., соедин. с перед или задн половин</t>
  </si>
  <si>
    <r>
      <rPr>
        <b val="true"/>
        <sz val="9"/>
        <color rgb="FF000000"/>
        <rFont val="Times New Roman"/>
        <family val="1"/>
        <charset val="204"/>
      </rPr>
      <t xml:space="preserve">Рейтузы и спорт.</t>
    </r>
    <r>
      <rPr>
        <sz val="9"/>
        <color rgb="FF000000"/>
        <rFont val="Times New Roman"/>
        <family val="1"/>
        <charset val="204"/>
      </rPr>
      <t xml:space="preserve"> Укорот внизу или вверху на резинке</t>
    </r>
  </si>
  <si>
    <t xml:space="preserve">Укорот. вверху брюки с поясом</t>
  </si>
  <si>
    <r>
      <rPr>
        <b val="true"/>
        <sz val="9"/>
        <color rgb="FF000000"/>
        <rFont val="Times New Roman"/>
        <family val="1"/>
        <charset val="204"/>
      </rPr>
      <t xml:space="preserve">Нашить погоны</t>
    </r>
    <r>
      <rPr>
        <sz val="9"/>
        <color rgb="FF000000"/>
        <rFont val="Times New Roman"/>
        <family val="1"/>
        <charset val="204"/>
      </rPr>
      <t xml:space="preserve"> или нарукавники или знаки различия</t>
    </r>
  </si>
  <si>
    <r>
      <rPr>
        <b val="true"/>
        <sz val="9"/>
        <color rgb="FF000000"/>
        <rFont val="Times New Roman"/>
        <family val="1"/>
        <charset val="204"/>
      </rPr>
      <t xml:space="preserve">Женск. легк. одежда и издел. верхн. трикотажа. Воротник. </t>
    </r>
    <r>
      <rPr>
        <sz val="9"/>
        <color rgb="FF000000"/>
        <rFont val="Times New Roman"/>
        <family val="1"/>
        <charset val="204"/>
      </rPr>
      <t xml:space="preserve">Изгот .новый или измен. фасон или отрем. ворот., или углубить, сократить горловину, изменяя длину воротника</t>
    </r>
  </si>
  <si>
    <t xml:space="preserve">Выпор.  ворот. и обраб. горлов.  обтачкой  или руликом</t>
  </si>
  <si>
    <t xml:space="preserve">Перевернуть воротник</t>
  </si>
  <si>
    <r>
      <rPr>
        <b val="true"/>
        <sz val="9"/>
        <color rgb="FF000000"/>
        <rFont val="Times New Roman"/>
        <family val="1"/>
        <charset val="204"/>
      </rPr>
      <t xml:space="preserve">Ремонт рукавов .</t>
    </r>
    <r>
      <rPr>
        <sz val="9"/>
        <color rgb="FF000000"/>
        <rFont val="Times New Roman"/>
        <family val="1"/>
        <charset val="204"/>
      </rPr>
      <t xml:space="preserve">отрем. нижн. полов.1 рукава  вверху и лиф</t>
    </r>
  </si>
  <si>
    <r>
      <rPr>
        <sz val="9"/>
        <color rgb="FF000000"/>
        <rFont val="Times New Roman"/>
        <family val="1"/>
        <charset val="204"/>
      </rPr>
      <t xml:space="preserve">Изгот. или отрем</t>
    </r>
    <r>
      <rPr>
        <b val="true"/>
        <sz val="9"/>
        <color rgb="FF000000"/>
        <rFont val="Times New Roman"/>
        <family val="1"/>
        <charset val="204"/>
      </rPr>
      <t xml:space="preserve">. манжеты или изм. ширину и длину. </t>
    </r>
    <r>
      <rPr>
        <sz val="9"/>
        <color rgb="FF000000"/>
        <rFont val="Times New Roman"/>
        <family val="1"/>
        <charset val="204"/>
      </rPr>
      <t xml:space="preserve">Удлин. или укорот. или отрем. рук. с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любым оформлением низа или сделать шлицы</t>
    </r>
  </si>
  <si>
    <r>
      <rPr>
        <sz val="9"/>
        <color rgb="FF000000"/>
        <rFont val="Times New Roman"/>
        <family val="1"/>
        <charset val="204"/>
      </rPr>
      <t xml:space="preserve">Изм.</t>
    </r>
    <r>
      <rPr>
        <b val="true"/>
        <sz val="9"/>
        <color rgb="FF000000"/>
        <rFont val="Times New Roman"/>
        <family val="1"/>
        <charset val="204"/>
      </rPr>
      <t xml:space="preserve"> ширину рукавов  без манжет, </t>
    </r>
    <r>
      <rPr>
        <sz val="9"/>
        <color rgb="FF000000"/>
        <rFont val="Times New Roman"/>
        <family val="1"/>
        <charset val="204"/>
      </rPr>
      <t xml:space="preserve">не выпарыв. пройм</t>
    </r>
  </si>
  <si>
    <r>
      <rPr>
        <sz val="9"/>
        <color rgb="FF000000"/>
        <rFont val="Times New Roman"/>
        <family val="1"/>
        <charset val="204"/>
      </rPr>
      <t xml:space="preserve">То же</t>
    </r>
    <r>
      <rPr>
        <b val="true"/>
        <sz val="9"/>
        <color rgb="FF000000"/>
        <rFont val="Times New Roman"/>
        <family val="1"/>
        <charset val="204"/>
      </rPr>
      <t xml:space="preserve"> с манжетами</t>
    </r>
  </si>
  <si>
    <t xml:space="preserve">Изм. ширину рук. без манжет, выпарыв. частично из пройм</t>
  </si>
  <si>
    <t xml:space="preserve">Измен. положен. 1 неправ. вшитого рукава или изм. линию  проймы оката</t>
  </si>
  <si>
    <t xml:space="preserve">Выпор. втачн рук. и  обраб. проймы обтачками</t>
  </si>
  <si>
    <r>
      <rPr>
        <sz val="9"/>
        <color rgb="FF000000"/>
        <rFont val="Times New Roman"/>
        <family val="1"/>
        <charset val="204"/>
      </rPr>
      <t xml:space="preserve">Измен</t>
    </r>
    <r>
      <rPr>
        <b val="true"/>
        <sz val="9"/>
        <color rgb="FF000000"/>
        <rFont val="Times New Roman"/>
        <family val="1"/>
        <charset val="204"/>
      </rPr>
      <t xml:space="preserve">. фасон или изготов. новые рукава</t>
    </r>
  </si>
  <si>
    <r>
      <rPr>
        <b val="true"/>
        <sz val="9"/>
        <color rgb="FF000000"/>
        <rFont val="Times New Roman"/>
        <family val="1"/>
        <charset val="204"/>
      </rPr>
      <t xml:space="preserve">Измен. длины. </t>
    </r>
    <r>
      <rPr>
        <sz val="9"/>
        <color rgb="FF000000"/>
        <rFont val="Times New Roman"/>
        <family val="1"/>
        <charset val="204"/>
      </rPr>
      <t xml:space="preserve">Укорот., выровн. или удлин. за счёт припуска изделие прямого или расклешенного 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окроя  (ширина  внизу</t>
    </r>
    <r>
      <rPr>
        <b val="true"/>
        <sz val="9"/>
        <color rgb="FF000000"/>
        <rFont val="Times New Roman"/>
        <family val="1"/>
        <charset val="204"/>
      </rPr>
      <t xml:space="preserve"> до 2 м</t>
    </r>
    <r>
      <rPr>
        <sz val="9"/>
        <color rgb="FF000000"/>
        <rFont val="Times New Roman"/>
        <family val="1"/>
        <charset val="204"/>
      </rPr>
      <t xml:space="preserve">)</t>
    </r>
  </si>
  <si>
    <r>
      <rPr>
        <sz val="9"/>
        <color rgb="FF000000"/>
        <rFont val="Times New Roman"/>
        <family val="1"/>
        <charset val="204"/>
      </rPr>
      <t xml:space="preserve">То же</t>
    </r>
    <r>
      <rPr>
        <b val="true"/>
        <sz val="9"/>
        <color rgb="FF000000"/>
        <rFont val="Times New Roman"/>
        <family val="1"/>
        <charset val="204"/>
      </rPr>
      <t xml:space="preserve"> 2м и </t>
    </r>
    <r>
      <rPr>
        <sz val="9"/>
        <color rgb="FF000000"/>
        <rFont val="Times New Roman"/>
        <family val="1"/>
        <charset val="204"/>
      </rPr>
      <t xml:space="preserve">более или покроя полусолнце</t>
    </r>
  </si>
  <si>
    <r>
      <rPr>
        <b val="true"/>
        <sz val="9"/>
        <color rgb="FF000000"/>
        <rFont val="Times New Roman"/>
        <family val="1"/>
        <charset val="204"/>
      </rPr>
      <t xml:space="preserve">Укоротить блузку, жакет, жилет, джемпер, свитер</t>
    </r>
    <r>
      <rPr>
        <sz val="9"/>
        <color rgb="FF000000"/>
        <rFont val="Times New Roman"/>
        <family val="1"/>
        <charset val="204"/>
      </rPr>
      <t xml:space="preserve"> с обраб. низа машинным способом.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Укоротить вверху юбку без застежки</t>
  </si>
  <si>
    <t xml:space="preserve">Укорот. юбку плиссе, гофре без обраб. застеж. в боковом шве</t>
  </si>
  <si>
    <t xml:space="preserve">Удлин. изд. вставкой с прям или скруглен. линией, притач. по талии(без обраб. застеж. в бок. шве) или бедрам .(шир. до 2 м)</t>
  </si>
  <si>
    <r>
      <rPr>
        <sz val="9"/>
        <color rgb="FF000000"/>
        <rFont val="Times New Roman"/>
        <family val="1"/>
        <charset val="204"/>
      </rPr>
      <t xml:space="preserve">То же за счёт вставки фигурн. формы или удлин</t>
    </r>
    <r>
      <rPr>
        <b val="true"/>
        <sz val="9"/>
        <color rgb="FF000000"/>
        <rFont val="Times New Roman"/>
        <family val="1"/>
        <charset val="204"/>
      </rPr>
      <t xml:space="preserve">. (2м и более)</t>
    </r>
  </si>
  <si>
    <r>
      <rPr>
        <sz val="9"/>
        <color rgb="FF000000"/>
        <rFont val="Times New Roman"/>
        <family val="1"/>
        <charset val="204"/>
      </rPr>
      <t xml:space="preserve">То же за счет</t>
    </r>
    <r>
      <rPr>
        <b val="true"/>
        <sz val="9"/>
        <color rgb="FF000000"/>
        <rFont val="Times New Roman"/>
        <family val="1"/>
        <charset val="204"/>
      </rPr>
      <t xml:space="preserve"> вставок фигурной формы</t>
    </r>
  </si>
  <si>
    <r>
      <rPr>
        <b val="true"/>
        <sz val="9"/>
        <color rgb="FF000000"/>
        <rFont val="Times New Roman"/>
        <family val="1"/>
        <charset val="204"/>
      </rPr>
      <t xml:space="preserve">Измен. фасона и подг. по фигуре. </t>
    </r>
    <r>
      <rPr>
        <sz val="9"/>
        <color rgb="FF000000"/>
        <rFont val="Times New Roman"/>
        <family val="1"/>
        <charset val="204"/>
      </rPr>
      <t xml:space="preserve">Измен.полож.2х вытач или сд.</t>
    </r>
  </si>
  <si>
    <t xml:space="preserve">Изм. шир. спин. за счёт припус. в сред. шве или в складке или изм. её фасон или укорот. плеч швы, выпарыв. рук. частично</t>
  </si>
  <si>
    <t xml:space="preserve">Изм. шир. изд. за счет припус. по 2 рел. или сделать 2 рельефа</t>
  </si>
  <si>
    <r>
      <rPr>
        <sz val="9"/>
        <color rgb="FF000000"/>
        <rFont val="Times New Roman"/>
        <family val="1"/>
        <charset val="204"/>
      </rPr>
      <t xml:space="preserve">Изм</t>
    </r>
    <r>
      <rPr>
        <b val="true"/>
        <sz val="9"/>
        <color rgb="FF000000"/>
        <rFont val="Times New Roman"/>
        <family val="1"/>
        <charset val="204"/>
      </rPr>
      <t xml:space="preserve">. ширину по линии талии неотрезного изделиия</t>
    </r>
  </si>
  <si>
    <r>
      <rPr>
        <b val="true"/>
        <sz val="9"/>
        <color rgb="FF000000"/>
        <rFont val="Times New Roman"/>
        <family val="1"/>
        <charset val="204"/>
      </rPr>
      <t xml:space="preserve">Изм. шир. талии в  отрезн. издел. </t>
    </r>
    <r>
      <rPr>
        <sz val="9"/>
        <color rgb="FF000000"/>
        <rFont val="Times New Roman"/>
        <family val="1"/>
        <charset val="204"/>
      </rPr>
      <t xml:space="preserve">или изм. шир. юбки по талии с обраб. застеж. или изм. шир</t>
    </r>
    <r>
      <rPr>
        <b val="true"/>
        <sz val="9"/>
        <color rgb="FF000000"/>
        <rFont val="Times New Roman"/>
        <family val="1"/>
        <charset val="204"/>
      </rPr>
      <t xml:space="preserve">., </t>
    </r>
    <r>
      <rPr>
        <sz val="9"/>
        <color rgb="FF000000"/>
        <rFont val="Times New Roman"/>
        <family val="1"/>
        <charset val="204"/>
      </rPr>
      <t xml:space="preserve">припуск. в боков. швах, не выпарыв</t>
    </r>
  </si>
  <si>
    <r>
      <rPr>
        <b val="true"/>
        <sz val="9"/>
        <color rgb="FF000000"/>
        <rFont val="Times New Roman"/>
        <family val="1"/>
        <charset val="204"/>
      </rPr>
      <t xml:space="preserve">Изм. ширину  </t>
    </r>
    <r>
      <rPr>
        <sz val="9"/>
        <color rgb="FF000000"/>
        <rFont val="Times New Roman"/>
        <family val="1"/>
        <charset val="204"/>
      </rPr>
      <t xml:space="preserve">за счёт прип. в бок. швах или расшир. лиф и рукава по швам клиньями, выпарыв</t>
    </r>
    <r>
      <rPr>
        <b val="true"/>
        <sz val="9"/>
        <color rgb="FF000000"/>
        <rFont val="Times New Roman"/>
        <family val="1"/>
        <charset val="204"/>
      </rPr>
      <t xml:space="preserve">. </t>
    </r>
    <r>
      <rPr>
        <sz val="9"/>
        <color rgb="FF000000"/>
        <rFont val="Times New Roman"/>
        <family val="1"/>
        <charset val="204"/>
      </rPr>
      <t xml:space="preserve">рукава или обтачка пройм частично</t>
    </r>
  </si>
  <si>
    <t xml:space="preserve">То же, выпарыв. рук. или отпарыв. обтачки пройм полностью</t>
  </si>
  <si>
    <r>
      <rPr>
        <b val="true"/>
        <sz val="9"/>
        <color rgb="FF000000"/>
        <rFont val="Times New Roman"/>
        <family val="1"/>
        <charset val="204"/>
      </rPr>
      <t xml:space="preserve">Изм. шир. юбки </t>
    </r>
    <r>
      <rPr>
        <sz val="9"/>
        <color rgb="FF000000"/>
        <rFont val="Times New Roman"/>
        <family val="1"/>
        <charset val="204"/>
      </rPr>
      <t xml:space="preserve">за счет прип. в бок. швах, част. измен. застежку</t>
    </r>
  </si>
  <si>
    <t xml:space="preserve">Забрать, выпуст. плеч. швы, уточняя горловину,  проймы</t>
  </si>
  <si>
    <r>
      <rPr>
        <b val="true"/>
        <sz val="9"/>
        <color rgb="FF000000"/>
        <rFont val="Times New Roman"/>
        <family val="1"/>
        <charset val="204"/>
      </rPr>
      <t xml:space="preserve">Перест. хлястик </t>
    </r>
    <r>
      <rPr>
        <sz val="9"/>
        <color rgb="FF000000"/>
        <rFont val="Times New Roman"/>
        <family val="1"/>
        <charset val="204"/>
      </rPr>
      <t xml:space="preserve">или ликвид. скл</t>
    </r>
    <r>
      <rPr>
        <b val="true"/>
        <sz val="9"/>
        <color rgb="FF000000"/>
        <rFont val="Times New Roman"/>
        <family val="1"/>
        <charset val="204"/>
      </rPr>
      <t xml:space="preserve">. </t>
    </r>
    <r>
      <rPr>
        <sz val="9"/>
        <color rgb="FF000000"/>
        <rFont val="Times New Roman"/>
        <family val="1"/>
        <charset val="204"/>
      </rPr>
      <t xml:space="preserve">или шлицу или разрез или изм. положен. наклад. карм, изгот. хлястик и втач.в бок. швы или сделать карман люб. фасона или 1 шлицу или 1 разрез</t>
    </r>
  </si>
  <si>
    <r>
      <rPr>
        <sz val="10"/>
        <color rgb="FF000000"/>
        <rFont val="Times New Roman"/>
        <family val="1"/>
        <charset val="204"/>
      </rPr>
      <t xml:space="preserve">Изготовить новый </t>
    </r>
    <r>
      <rPr>
        <b val="true"/>
        <sz val="10"/>
        <color rgb="FF000000"/>
        <rFont val="Times New Roman"/>
        <family val="1"/>
        <charset val="204"/>
      </rPr>
      <t xml:space="preserve">корсаж</t>
    </r>
    <r>
      <rPr>
        <sz val="10"/>
        <color rgb="FF000000"/>
        <rFont val="Times New Roman"/>
        <family val="1"/>
        <charset val="204"/>
      </rPr>
      <t xml:space="preserve"> или пояс и пришить</t>
    </r>
  </si>
  <si>
    <r>
      <rPr>
        <sz val="10"/>
        <color rgb="FF000000"/>
        <rFont val="Times New Roman"/>
        <family val="1"/>
        <charset val="204"/>
      </rPr>
      <t xml:space="preserve">Заменить или изготовить </t>
    </r>
    <r>
      <rPr>
        <b val="true"/>
        <sz val="10"/>
        <color rgb="FF000000"/>
        <rFont val="Times New Roman"/>
        <family val="1"/>
        <charset val="204"/>
      </rPr>
      <t xml:space="preserve">подкладку </t>
    </r>
    <r>
      <rPr>
        <sz val="10"/>
        <color rgb="FF000000"/>
        <rFont val="Times New Roman"/>
        <family val="1"/>
        <charset val="204"/>
      </rPr>
      <t xml:space="preserve">и пришить</t>
    </r>
    <r>
      <rPr>
        <b val="true"/>
        <sz val="10"/>
        <color rgb="FF000000"/>
        <rFont val="Times New Roman"/>
        <family val="1"/>
        <charset val="204"/>
      </rPr>
      <t xml:space="preserve"> к юбке</t>
    </r>
  </si>
  <si>
    <t xml:space="preserve">Измен. длину или ширину  подкл или рукавов легкой одежды и юбки с подкладкой</t>
  </si>
  <si>
    <r>
      <rPr>
        <b val="true"/>
        <sz val="10"/>
        <color rgb="FF000000"/>
        <rFont val="Times New Roman"/>
        <family val="1"/>
        <charset val="204"/>
      </rPr>
      <t xml:space="preserve">Разные работы</t>
    </r>
    <r>
      <rPr>
        <sz val="10"/>
        <color rgb="FF000000"/>
        <rFont val="Times New Roman"/>
        <family val="1"/>
        <charset val="204"/>
      </rPr>
      <t xml:space="preserve">.Приш.1 пуговицу,  или 1 крючок с петлёй,  или стачать разорванный шов, или ткань,  или подшить  распоровшийся  открытый участок  (10см)</t>
    </r>
  </si>
  <si>
    <t xml:space="preserve">То же в закрытом месте</t>
  </si>
  <si>
    <t xml:space="preserve">Сделать 1 петлю обметан в женской одежде и верхнем трикотаже</t>
  </si>
  <si>
    <r>
      <rPr>
        <sz val="10"/>
        <color rgb="FF000000"/>
        <rFont val="Times New Roman"/>
        <family val="1"/>
        <charset val="204"/>
      </rPr>
      <t xml:space="preserve">Заменить или втачать </t>
    </r>
    <r>
      <rPr>
        <b val="true"/>
        <sz val="10"/>
        <color rgb="FF000000"/>
        <rFont val="Times New Roman"/>
        <family val="1"/>
        <charset val="204"/>
      </rPr>
      <t xml:space="preserve">молнию до 20 см</t>
    </r>
  </si>
  <si>
    <r>
      <rPr>
        <sz val="10"/>
        <color rgb="FF000000"/>
        <rFont val="Times New Roman"/>
        <family val="1"/>
        <charset val="204"/>
      </rPr>
      <t xml:space="preserve">То же </t>
    </r>
    <r>
      <rPr>
        <b val="true"/>
        <sz val="10"/>
        <color rgb="FF000000"/>
        <rFont val="Times New Roman"/>
        <family val="1"/>
        <charset val="204"/>
      </rPr>
      <t xml:space="preserve"> свыше 50 см в верхней одежде</t>
    </r>
  </si>
  <si>
    <r>
      <rPr>
        <sz val="10"/>
        <color rgb="FF000000"/>
        <rFont val="Times New Roman"/>
        <family val="1"/>
        <charset val="204"/>
      </rPr>
      <t xml:space="preserve">То же </t>
    </r>
    <r>
      <rPr>
        <b val="true"/>
        <sz val="10"/>
        <color rgb="FF000000"/>
        <rFont val="Times New Roman"/>
        <family val="1"/>
        <charset val="204"/>
      </rPr>
      <t xml:space="preserve">свыше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50 см в лёгкой одежде</t>
    </r>
  </si>
  <si>
    <r>
      <rPr>
        <sz val="10"/>
        <color rgb="FF000000"/>
        <rFont val="Times New Roman"/>
        <family val="1"/>
        <charset val="204"/>
      </rPr>
      <t xml:space="preserve">Втачать </t>
    </r>
    <r>
      <rPr>
        <b val="true"/>
        <sz val="10"/>
        <color rgb="FF000000"/>
        <rFont val="Times New Roman"/>
        <family val="1"/>
        <charset val="204"/>
      </rPr>
      <t xml:space="preserve">1 заплату в открытом месте</t>
    </r>
    <r>
      <rPr>
        <sz val="10"/>
        <color rgb="FF000000"/>
        <rFont val="Times New Roman"/>
        <family val="1"/>
        <charset val="204"/>
      </rPr>
      <t xml:space="preserve"> подкладки (1дм)</t>
    </r>
  </si>
  <si>
    <r>
      <rPr>
        <sz val="10"/>
        <color rgb="FF000000"/>
        <rFont val="Times New Roman"/>
        <family val="1"/>
        <charset val="204"/>
      </rPr>
      <t xml:space="preserve">То же в </t>
    </r>
    <r>
      <rPr>
        <b val="true"/>
        <sz val="10"/>
        <color rgb="FF000000"/>
        <rFont val="Times New Roman"/>
        <family val="1"/>
        <charset val="204"/>
      </rPr>
      <t xml:space="preserve">закрытом месте</t>
    </r>
  </si>
  <si>
    <r>
      <rPr>
        <sz val="10"/>
        <color rgb="FF000000"/>
        <rFont val="Times New Roman"/>
        <family val="1"/>
        <charset val="204"/>
      </rPr>
      <t xml:space="preserve">Втачать 1 заплату в </t>
    </r>
    <r>
      <rPr>
        <b val="true"/>
        <sz val="10"/>
        <color rgb="FF000000"/>
        <rFont val="Times New Roman"/>
        <family val="1"/>
        <charset val="204"/>
      </rPr>
      <t xml:space="preserve">открытом</t>
    </r>
    <r>
      <rPr>
        <sz val="10"/>
        <color rgb="FF000000"/>
        <rFont val="Times New Roman"/>
        <family val="1"/>
        <charset val="204"/>
      </rPr>
      <t xml:space="preserve"> месте верха (1 дм)</t>
    </r>
  </si>
  <si>
    <r>
      <rPr>
        <sz val="10"/>
        <color rgb="FF000000"/>
        <rFont val="Times New Roman"/>
        <family val="1"/>
        <charset val="204"/>
      </rPr>
      <t xml:space="preserve">То же </t>
    </r>
    <r>
      <rPr>
        <b val="true"/>
        <sz val="10"/>
        <color rgb="FF000000"/>
        <rFont val="Times New Roman"/>
        <family val="1"/>
        <charset val="204"/>
      </rPr>
      <t xml:space="preserve">в закрытом</t>
    </r>
    <r>
      <rPr>
        <sz val="10"/>
        <color rgb="FF000000"/>
        <rFont val="Times New Roman"/>
        <family val="1"/>
        <charset val="204"/>
      </rPr>
      <t xml:space="preserve"> месте</t>
    </r>
  </si>
  <si>
    <t xml:space="preserve">Распороть, вычистить и приутюж 2 манжеты или пояс, или  хляст., или 2 паты при испол. их для вставок, надставок</t>
  </si>
  <si>
    <t xml:space="preserve">Вырезать уч. подборта, откоска и др. для вставок и отремонтировать</t>
  </si>
  <si>
    <t xml:space="preserve">Приклеить заплату, вырезать порванный участок по форме заплаты  (1дм)</t>
  </si>
  <si>
    <t xml:space="preserve">Заштопать порваный участок  машиной, подкладочную  ткань с изнанки (1 дм)</t>
  </si>
  <si>
    <r>
      <rPr>
        <b val="true"/>
        <sz val="10"/>
        <color rgb="FF000000"/>
        <rFont val="Times New Roman"/>
        <family val="1"/>
        <charset val="204"/>
      </rPr>
      <t xml:space="preserve">Распарывание и утюжка</t>
    </r>
    <r>
      <rPr>
        <sz val="10"/>
        <color rgb="FF000000"/>
        <rFont val="Times New Roman"/>
        <family val="1"/>
        <charset val="204"/>
      </rPr>
      <t xml:space="preserve">. Расп. полност.  пальто, п/п зим, вычис и выутюж все дет</t>
    </r>
  </si>
  <si>
    <t xml:space="preserve">То же пиджак, жакет, жакет, куртка</t>
  </si>
  <si>
    <t xml:space="preserve">Вычисти выутюж. все дет. распорот. пальто, п/п зимнее</t>
  </si>
  <si>
    <t xml:space="preserve">То же пальто, п/п демис.. Выутюж ить после стирки п, п/п демисезон.</t>
  </si>
  <si>
    <t xml:space="preserve">То же пиджак, жакет, куртка</t>
  </si>
  <si>
    <t xml:space="preserve">То же брюки, жилет верхней одежды, жакет легкой одежды, блузку</t>
  </si>
  <si>
    <t xml:space="preserve">То же платье, платье-пальто, сарафан, халат</t>
  </si>
  <si>
    <t xml:space="preserve">То же юбку, жилет лёгкой одежды</t>
  </si>
  <si>
    <t xml:space="preserve">1 нормо-час</t>
  </si>
  <si>
    <r>
      <rPr>
        <b val="true"/>
        <sz val="9"/>
        <color rgb="FF000000"/>
        <rFont val="Times New Roman"/>
        <family val="1"/>
        <charset val="204"/>
      </rPr>
      <t xml:space="preserve">Примечание</t>
    </r>
    <r>
      <rPr>
        <sz val="9"/>
        <color rgb="FF000000"/>
        <rFont val="Times New Roman"/>
        <family val="1"/>
        <charset val="204"/>
      </rPr>
      <t xml:space="preserve">:    1.При оплате работ по ремонту изделий из натуральной кожи, замши и шёлкового бархата применяется надбавка  в размере  30%.</t>
    </r>
  </si>
  <si>
    <t xml:space="preserve">    2.  Если по желанию заказчика ремонтные работы и обновление швейных изделий выполняются в срок  до 24 часов, то к ценам настоящего прейскуранта применяется надбавка в размере 30%.</t>
  </si>
  <si>
    <t xml:space="preserve">цен на услуги ПО ЧИСТКЕ ПЕРА</t>
  </si>
  <si>
    <t xml:space="preserve">Октябрь</t>
  </si>
  <si>
    <t xml:space="preserve">Ноябрь</t>
  </si>
  <si>
    <t xml:space="preserve">февраль </t>
  </si>
  <si>
    <t xml:space="preserve">июня</t>
  </si>
  <si>
    <t xml:space="preserve">Чистка пера</t>
  </si>
  <si>
    <r>
      <rPr>
        <b val="true"/>
        <sz val="9"/>
        <color rgb="FF000000"/>
        <rFont val="Times New Roman"/>
        <family val="1"/>
        <charset val="204"/>
      </rPr>
      <t xml:space="preserve">Примечание</t>
    </r>
    <r>
      <rPr>
        <sz val="9"/>
        <color rgb="FF000000"/>
        <rFont val="Times New Roman"/>
        <family val="1"/>
        <charset val="204"/>
      </rPr>
      <t xml:space="preserve">: За срочную чистку пера к ценам настоящего прейскуранта применяются надбавки в следующих размерах:</t>
    </r>
  </si>
  <si>
    <t xml:space="preserve">       а) за срочную чистку в течение 24 часов</t>
  </si>
  <si>
    <t xml:space="preserve">       а) за срочную чистку в течение 48 часов</t>
  </si>
  <si>
    <t xml:space="preserve">                                                          </t>
  </si>
  <si>
    <t xml:space="preserve">          Гл.бухгалтер                                                                       А.В.Бондаренко</t>
  </si>
  <si>
    <t xml:space="preserve">          Ведущий экономист                                                         И. А.Киселевич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"/>
    <numFmt numFmtId="167" formatCode="#,##0.0000"/>
    <numFmt numFmtId="168" formatCode="#,##0.000000"/>
    <numFmt numFmtId="169" formatCode="#,##0.00&quot;р.&quot;"/>
    <numFmt numFmtId="170" formatCode="#,##0.00"/>
    <numFmt numFmtId="171" formatCode="0%"/>
    <numFmt numFmtId="172" formatCode="#,##0.0000000"/>
    <numFmt numFmtId="173" formatCode="0.00%"/>
    <numFmt numFmtId="174" formatCode="[$-409]mmm\-yy"/>
    <numFmt numFmtId="17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3.7"/>
    <col collapsed="false" customWidth="true" hidden="false" outlineLevel="0" max="3" min="3" style="3" width="13.14"/>
    <col collapsed="false" customWidth="true" hidden="false" outlineLevel="0" max="4" min="4" style="2" width="8.7"/>
    <col collapsed="false" customWidth="true" hidden="false" outlineLevel="0" max="5" min="5" style="2" width="4.41"/>
    <col collapsed="false" customWidth="false" hidden="true" outlineLevel="0" max="6" min="6" style="4" width="8.96"/>
    <col collapsed="false" customWidth="false" hidden="true" outlineLevel="0" max="7" min="7" style="5" width="8.96"/>
    <col collapsed="false" customWidth="false" hidden="true" outlineLevel="0" max="26" min="8" style="2" width="8.96"/>
    <col collapsed="false" customWidth="false" hidden="true" outlineLevel="0" max="29" min="27" style="0" width="8.96"/>
  </cols>
  <sheetData>
    <row r="1" customFormat="false" ht="13.5" hidden="false" customHeight="true" outlineLevel="0" collapsed="false">
      <c r="A1" s="6"/>
      <c r="B1" s="7"/>
      <c r="C1" s="8" t="s">
        <v>0</v>
      </c>
      <c r="D1" s="8"/>
    </row>
    <row r="2" customFormat="false" ht="13.5" hidden="false" customHeight="true" outlineLevel="0" collapsed="false">
      <c r="A2" s="6"/>
      <c r="B2" s="7"/>
      <c r="C2" s="9" t="s">
        <v>1</v>
      </c>
      <c r="D2" s="9"/>
    </row>
    <row r="3" customFormat="false" ht="13.5" hidden="false" customHeight="true" outlineLevel="0" collapsed="false">
      <c r="A3" s="6"/>
      <c r="B3" s="7"/>
      <c r="C3" s="9" t="s">
        <v>2</v>
      </c>
      <c r="D3" s="9"/>
      <c r="H3" s="2" t="s">
        <v>3</v>
      </c>
      <c r="I3" s="2" t="s">
        <v>4</v>
      </c>
    </row>
    <row r="4" customFormat="false" ht="6.75" hidden="false" customHeight="true" outlineLevel="0" collapsed="false">
      <c r="A4" s="6"/>
      <c r="B4" s="7"/>
      <c r="C4" s="10"/>
    </row>
    <row r="5" customFormat="false" ht="12" hidden="false" customHeight="true" outlineLevel="0" collapsed="false">
      <c r="A5" s="6"/>
      <c r="B5" s="11" t="s">
        <v>5</v>
      </c>
      <c r="C5" s="11"/>
      <c r="D5" s="11"/>
    </row>
    <row r="6" customFormat="false" ht="9" hidden="true" customHeight="true" outlineLevel="0" collapsed="false">
      <c r="A6" s="6"/>
      <c r="B6" s="7"/>
      <c r="C6" s="10"/>
    </row>
    <row r="7" customFormat="false" ht="14.25" hidden="false" customHeight="true" outlineLevel="0" collapsed="false">
      <c r="A7" s="12" t="s">
        <v>6</v>
      </c>
      <c r="B7" s="12"/>
      <c r="C7" s="12"/>
    </row>
    <row r="8" customFormat="false" ht="12.75" hidden="false" customHeight="true" outlineLevel="0" collapsed="false">
      <c r="A8" s="13" t="s">
        <v>7</v>
      </c>
      <c r="B8" s="13"/>
      <c r="C8" s="13"/>
      <c r="G8" s="14"/>
    </row>
    <row r="9" customFormat="false" ht="13.5" hidden="false" customHeight="true" outlineLevel="0" collapsed="false">
      <c r="A9" s="11" t="s">
        <v>8</v>
      </c>
      <c r="B9" s="11"/>
      <c r="C9" s="11"/>
      <c r="G9" s="5" t="s">
        <v>9</v>
      </c>
      <c r="H9" s="15" t="n">
        <f aca="false">G10*1.007</f>
        <v>1.09492183654891</v>
      </c>
      <c r="K9" s="2" t="n">
        <v>17</v>
      </c>
      <c r="L9" s="16" t="n">
        <v>1.022</v>
      </c>
    </row>
    <row r="10" s="2" customFormat="true" ht="28.5" hidden="false" customHeight="true" outlineLevel="0" collapsed="false">
      <c r="A10" s="17"/>
      <c r="B10" s="18" t="s">
        <v>10</v>
      </c>
      <c r="C10" s="17" t="s">
        <v>11</v>
      </c>
      <c r="F10" s="4"/>
      <c r="G10" s="14" t="n">
        <f aca="false">1.007*1.007*1.007*1.007*1.007*1.007*1.007*1.007*1.007*1.007*1.007*1.007</f>
        <v>1.08731066191551</v>
      </c>
      <c r="H10" s="19" t="s">
        <v>12</v>
      </c>
      <c r="I10" s="2" t="s">
        <v>13</v>
      </c>
      <c r="J10" s="2" t="s">
        <v>14</v>
      </c>
      <c r="K10" s="2" t="s">
        <v>15</v>
      </c>
      <c r="L10" s="2" t="s">
        <v>16</v>
      </c>
      <c r="M10" s="2" t="s">
        <v>17</v>
      </c>
      <c r="N10" s="2" t="s">
        <v>18</v>
      </c>
      <c r="O10" s="2" t="s">
        <v>19</v>
      </c>
      <c r="P10" s="2" t="s">
        <v>20</v>
      </c>
      <c r="Q10" s="2" t="s">
        <v>21</v>
      </c>
      <c r="R10" s="3" t="s">
        <v>14</v>
      </c>
      <c r="S10" s="2" t="s">
        <v>17</v>
      </c>
      <c r="T10" s="2" t="s">
        <v>20</v>
      </c>
      <c r="U10" s="2" t="s">
        <v>21</v>
      </c>
      <c r="V10" s="2" t="s">
        <v>14</v>
      </c>
      <c r="W10" s="2" t="s">
        <v>17</v>
      </c>
      <c r="X10" s="2" t="s">
        <v>20</v>
      </c>
      <c r="Y10" s="2" t="s">
        <v>21</v>
      </c>
      <c r="Z10" s="2" t="s">
        <v>14</v>
      </c>
      <c r="AA10" s="2" t="s">
        <v>22</v>
      </c>
      <c r="AB10" s="2" t="s">
        <v>20</v>
      </c>
      <c r="AC10" s="2" t="s">
        <v>23</v>
      </c>
      <c r="AD10" s="2" t="s">
        <v>24</v>
      </c>
      <c r="AE10" s="2" t="s">
        <v>17</v>
      </c>
      <c r="AF10" s="2" t="s">
        <v>21</v>
      </c>
      <c r="AG10" s="2" t="s">
        <v>25</v>
      </c>
    </row>
    <row r="11" s="2" customFormat="true" ht="24" hidden="false" customHeight="true" outlineLevel="0" collapsed="false">
      <c r="A11" s="20" t="n">
        <v>1</v>
      </c>
      <c r="B11" s="21" t="s">
        <v>26</v>
      </c>
      <c r="C11" s="22" t="n">
        <f aca="false">AG11</f>
        <v>84.5351707101711</v>
      </c>
      <c r="F11" s="23" t="n">
        <v>504893</v>
      </c>
      <c r="G11" s="5" t="n">
        <f aca="false">F11*$G$10</f>
        <v>548975.542026505</v>
      </c>
      <c r="H11" s="24" t="n">
        <f aca="false">G11/10000</f>
        <v>54.8975542026505</v>
      </c>
      <c r="I11" s="24" t="n">
        <f aca="false">H11*1.007</f>
        <v>55.2818370820691</v>
      </c>
      <c r="J11" s="24" t="n">
        <f aca="false">I11*1.007</f>
        <v>55.6688099416436</v>
      </c>
      <c r="K11" s="24" t="n">
        <f aca="false">J11*1.007</f>
        <v>56.0584916112351</v>
      </c>
      <c r="L11" s="24" t="n">
        <f aca="false">K11*1.022</f>
        <v>57.2917784266822</v>
      </c>
      <c r="M11" s="24" t="n">
        <f aca="false">L11*1.007</f>
        <v>57.692820875669</v>
      </c>
      <c r="N11" s="24" t="n">
        <f aca="false">M11*1.007</f>
        <v>58.0966706217987</v>
      </c>
      <c r="O11" s="24" t="n">
        <f aca="false">N11*1.007</f>
        <v>58.5033473161513</v>
      </c>
      <c r="P11" s="24" t="n">
        <f aca="false">O11*1.007</f>
        <v>58.9128707473643</v>
      </c>
      <c r="Q11" s="24" t="n">
        <f aca="false">P11*1.021</f>
        <v>60.150041033059</v>
      </c>
      <c r="R11" s="24" t="n">
        <f aca="false">Q11*1.021</f>
        <v>61.4131918947532</v>
      </c>
      <c r="S11" s="24" t="n">
        <f aca="false">R11*1.021</f>
        <v>62.702868924543</v>
      </c>
      <c r="T11" s="24" t="n">
        <f aca="false">S11*1.021</f>
        <v>64.0196291719584</v>
      </c>
      <c r="U11" s="24" t="n">
        <f aca="false">T11*1.021</f>
        <v>65.3640413845695</v>
      </c>
      <c r="V11" s="24" t="n">
        <f aca="false">U11*1.021</f>
        <v>66.7366862536455</v>
      </c>
      <c r="W11" s="24" t="n">
        <f aca="false">V11*1.021</f>
        <v>68.138156664972</v>
      </c>
      <c r="X11" s="24" t="n">
        <f aca="false">W11*1.021</f>
        <v>69.5690579549364</v>
      </c>
      <c r="Y11" s="24" t="n">
        <f aca="false">X11*1.021</f>
        <v>71.0300081719901</v>
      </c>
      <c r="Z11" s="24" t="n">
        <f aca="false">Y11*1.021</f>
        <v>72.5216383436019</v>
      </c>
      <c r="AA11" s="24" t="n">
        <f aca="false">Z11*1.021</f>
        <v>74.0445927488175</v>
      </c>
      <c r="AB11" s="24" t="n">
        <f aca="false">AA11*1.021</f>
        <v>75.5995291965427</v>
      </c>
      <c r="AC11" s="24" t="n">
        <f aca="false">AB11*1.021</f>
        <v>77.1871193096701</v>
      </c>
      <c r="AD11" s="24" t="n">
        <f aca="false">AC11*1.021</f>
        <v>78.8080488151731</v>
      </c>
      <c r="AE11" s="24" t="n">
        <f aca="false">AD11*1.021</f>
        <v>80.4630178402918</v>
      </c>
      <c r="AF11" s="24" t="n">
        <f aca="false">AE11*1.021</f>
        <v>82.1527412149379</v>
      </c>
      <c r="AG11" s="24" t="n">
        <f aca="false">AF11*1.029</f>
        <v>84.5351707101711</v>
      </c>
    </row>
    <row r="12" s="2" customFormat="true" ht="14.25" hidden="false" customHeight="true" outlineLevel="0" collapsed="false">
      <c r="A12" s="25" t="n">
        <f aca="false">A11+1</f>
        <v>2</v>
      </c>
      <c r="B12" s="21" t="s">
        <v>27</v>
      </c>
      <c r="C12" s="22" t="n">
        <f aca="false">AG12</f>
        <v>40.5372608671163</v>
      </c>
      <c r="F12" s="23" t="n">
        <v>242112</v>
      </c>
      <c r="G12" s="5" t="n">
        <f aca="false">F12*$G$10</f>
        <v>263250.958977687</v>
      </c>
      <c r="H12" s="24" t="n">
        <f aca="false">G12/10000</f>
        <v>26.3250958977687</v>
      </c>
      <c r="I12" s="24" t="n">
        <f aca="false">H12*1.007</f>
        <v>26.5093715690531</v>
      </c>
      <c r="J12" s="24" t="n">
        <f aca="false">I12*1.007</f>
        <v>26.6949371700364</v>
      </c>
      <c r="K12" s="24" t="n">
        <f aca="false">J12*1.007</f>
        <v>26.8818017302267</v>
      </c>
      <c r="L12" s="24" t="n">
        <f aca="false">K12*1.022</f>
        <v>27.4732013682917</v>
      </c>
      <c r="M12" s="24" t="n">
        <f aca="false">L12*1.007</f>
        <v>27.6655137778697</v>
      </c>
      <c r="N12" s="24" t="n">
        <f aca="false">M12*1.007</f>
        <v>27.8591723743148</v>
      </c>
      <c r="O12" s="24" t="n">
        <f aca="false">N12*1.007</f>
        <v>28.054186580935</v>
      </c>
      <c r="P12" s="24" t="n">
        <f aca="false">O12*1.007</f>
        <v>28.2505658870015</v>
      </c>
      <c r="Q12" s="24" t="n">
        <f aca="false">P12*1.021</f>
        <v>28.8438277706286</v>
      </c>
      <c r="R12" s="24" t="n">
        <f aca="false">Q12*1.021</f>
        <v>29.4495481538118</v>
      </c>
      <c r="S12" s="24" t="n">
        <f aca="false">R12*1.021</f>
        <v>30.0679886650418</v>
      </c>
      <c r="T12" s="24" t="n">
        <f aca="false">S12*1.021</f>
        <v>30.6994164270077</v>
      </c>
      <c r="U12" s="24" t="n">
        <f aca="false">T12*1.021</f>
        <v>31.3441041719749</v>
      </c>
      <c r="V12" s="24" t="n">
        <f aca="false">U12*1.021</f>
        <v>32.0023303595863</v>
      </c>
      <c r="W12" s="24" t="n">
        <f aca="false">V12*1.021</f>
        <v>32.6743792971376</v>
      </c>
      <c r="X12" s="24" t="n">
        <f aca="false">W12*1.021</f>
        <v>33.3605412623775</v>
      </c>
      <c r="Y12" s="24" t="n">
        <f aca="false">X12*1.021</f>
        <v>34.0611126288874</v>
      </c>
      <c r="Z12" s="24" t="n">
        <f aca="false">Y12*1.021</f>
        <v>34.7763959940941</v>
      </c>
      <c r="AA12" s="24" t="n">
        <f aca="false">Z12*1.021</f>
        <v>35.50670030997</v>
      </c>
      <c r="AB12" s="24" t="n">
        <f aca="false">AA12*1.021</f>
        <v>36.2523410164794</v>
      </c>
      <c r="AC12" s="24" t="n">
        <f aca="false">AB12*1.021</f>
        <v>37.0136401778255</v>
      </c>
      <c r="AD12" s="24" t="n">
        <f aca="false">AC12*1.021</f>
        <v>37.7909266215598</v>
      </c>
      <c r="AE12" s="24" t="n">
        <f aca="false">AD12*1.021</f>
        <v>38.5845360806126</v>
      </c>
      <c r="AF12" s="24" t="n">
        <f aca="false">AE12*1.021</f>
        <v>39.3948113383054</v>
      </c>
      <c r="AG12" s="24" t="n">
        <f aca="false">AF12*1.029</f>
        <v>40.5372608671163</v>
      </c>
    </row>
    <row r="13" s="2" customFormat="true" ht="14.25" hidden="false" customHeight="true" outlineLevel="0" collapsed="false">
      <c r="A13" s="26" t="n">
        <f aca="false">A12+1</f>
        <v>3</v>
      </c>
      <c r="B13" s="21" t="s">
        <v>28</v>
      </c>
      <c r="C13" s="22" t="n">
        <f aca="false">AG13</f>
        <v>40.3651409219198</v>
      </c>
      <c r="F13" s="23" t="n">
        <v>241084</v>
      </c>
      <c r="G13" s="5" t="n">
        <f aca="false">F13*$G$10</f>
        <v>262133.203617238</v>
      </c>
      <c r="H13" s="24" t="n">
        <f aca="false">G13/10000</f>
        <v>26.2133203617238</v>
      </c>
      <c r="I13" s="24" t="n">
        <f aca="false">H13*1.007</f>
        <v>26.3968136042558</v>
      </c>
      <c r="J13" s="24" t="n">
        <f aca="false">I13*1.007</f>
        <v>26.5815912994856</v>
      </c>
      <c r="K13" s="24" t="n">
        <f aca="false">J13*1.007</f>
        <v>26.767662438582</v>
      </c>
      <c r="L13" s="24" t="n">
        <f aca="false">K13*1.022</f>
        <v>27.3565510122308</v>
      </c>
      <c r="M13" s="24" t="n">
        <f aca="false">L13*1.007</f>
        <v>27.5480468693164</v>
      </c>
      <c r="N13" s="24" t="n">
        <f aca="false">M13*1.007</f>
        <v>27.7408831974017</v>
      </c>
      <c r="O13" s="24" t="n">
        <f aca="false">N13*1.007</f>
        <v>27.9350693797835</v>
      </c>
      <c r="P13" s="24" t="n">
        <f aca="false">O13*1.007</f>
        <v>28.1306148654419</v>
      </c>
      <c r="Q13" s="24" t="n">
        <f aca="false">P13*1.021</f>
        <v>28.7213577776162</v>
      </c>
      <c r="R13" s="24" t="n">
        <f aca="false">Q13*1.021</f>
        <v>29.3245062909462</v>
      </c>
      <c r="S13" s="24" t="n">
        <f aca="false">R13*1.021</f>
        <v>29.940320923056</v>
      </c>
      <c r="T13" s="24" t="n">
        <f aca="false">S13*1.021</f>
        <v>30.5690676624402</v>
      </c>
      <c r="U13" s="24" t="n">
        <f aca="false">T13*1.021</f>
        <v>31.2110180833514</v>
      </c>
      <c r="V13" s="24" t="n">
        <f aca="false">U13*1.021</f>
        <v>31.8664494631018</v>
      </c>
      <c r="W13" s="24" t="n">
        <f aca="false">V13*1.021</f>
        <v>32.535644901827</v>
      </c>
      <c r="X13" s="24" t="n">
        <f aca="false">W13*1.021</f>
        <v>33.2188934447653</v>
      </c>
      <c r="Y13" s="24" t="n">
        <f aca="false">X13*1.021</f>
        <v>33.9164902071054</v>
      </c>
      <c r="Z13" s="24" t="n">
        <f aca="false">Y13*1.021</f>
        <v>34.6287365014546</v>
      </c>
      <c r="AA13" s="24" t="n">
        <f aca="false">Z13*1.021</f>
        <v>35.3559399679851</v>
      </c>
      <c r="AB13" s="24" t="n">
        <f aca="false">AA13*1.021</f>
        <v>36.0984147073128</v>
      </c>
      <c r="AC13" s="24" t="n">
        <f aca="false">AB13*1.021</f>
        <v>36.8564814161664</v>
      </c>
      <c r="AD13" s="24" t="n">
        <f aca="false">AC13*1.021</f>
        <v>37.6304675259059</v>
      </c>
      <c r="AE13" s="24" t="n">
        <f aca="false">AD13*1.021</f>
        <v>38.4207073439499</v>
      </c>
      <c r="AF13" s="24" t="n">
        <f aca="false">AE13*1.021</f>
        <v>39.2275421981728</v>
      </c>
      <c r="AG13" s="24" t="n">
        <f aca="false">AF13*1.029</f>
        <v>40.3651409219198</v>
      </c>
    </row>
    <row r="14" s="2" customFormat="true" ht="14.25" hidden="false" customHeight="true" outlineLevel="0" collapsed="false">
      <c r="A14" s="26"/>
      <c r="B14" s="21" t="s">
        <v>29</v>
      </c>
      <c r="C14" s="22" t="n">
        <f aca="false">AG14</f>
        <v>35.7165629467901</v>
      </c>
      <c r="F14" s="23" t="n">
        <v>213320</v>
      </c>
      <c r="G14" s="5" t="n">
        <f aca="false">F14*$G$10</f>
        <v>231945.110399816</v>
      </c>
      <c r="H14" s="24" t="n">
        <f aca="false">G14/10000</f>
        <v>23.1945110399816</v>
      </c>
      <c r="I14" s="24" t="n">
        <f aca="false">H14*1.007</f>
        <v>23.3568726172614</v>
      </c>
      <c r="J14" s="24" t="n">
        <f aca="false">I14*1.007</f>
        <v>23.5203707255823</v>
      </c>
      <c r="K14" s="24" t="n">
        <f aca="false">J14*1.007</f>
        <v>23.6850133206613</v>
      </c>
      <c r="L14" s="24" t="n">
        <f aca="false">K14*1.022</f>
        <v>24.2060836137159</v>
      </c>
      <c r="M14" s="24" t="n">
        <f aca="false">L14*1.007</f>
        <v>24.3755261990119</v>
      </c>
      <c r="N14" s="24" t="n">
        <f aca="false">M14*1.007</f>
        <v>24.546154882405</v>
      </c>
      <c r="O14" s="24" t="n">
        <f aca="false">N14*1.007</f>
        <v>24.7179779665818</v>
      </c>
      <c r="P14" s="24" t="n">
        <f aca="false">O14*1.007</f>
        <v>24.8910038123479</v>
      </c>
      <c r="Q14" s="24" t="n">
        <f aca="false">P14*1.021</f>
        <v>25.4137148924072</v>
      </c>
      <c r="R14" s="24" t="n">
        <f aca="false">Q14*1.021</f>
        <v>25.9474029051477</v>
      </c>
      <c r="S14" s="24" t="n">
        <f aca="false">R14*1.021</f>
        <v>26.4922983661558</v>
      </c>
      <c r="T14" s="24" t="n">
        <f aca="false">S14*1.021</f>
        <v>27.0486366318451</v>
      </c>
      <c r="U14" s="24" t="n">
        <f aca="false">T14*1.021</f>
        <v>27.6166580011138</v>
      </c>
      <c r="V14" s="24" t="n">
        <f aca="false">U14*1.021</f>
        <v>28.1966078191372</v>
      </c>
      <c r="W14" s="24" t="n">
        <f aca="false">V14*1.021</f>
        <v>28.7887365833391</v>
      </c>
      <c r="X14" s="24" t="n">
        <f aca="false">W14*1.021</f>
        <v>29.3933000515892</v>
      </c>
      <c r="Y14" s="24" t="n">
        <f aca="false">X14*1.021</f>
        <v>30.0105593526726</v>
      </c>
      <c r="Z14" s="24" t="n">
        <f aca="false">Y14*1.021</f>
        <v>30.6407810990787</v>
      </c>
      <c r="AA14" s="24" t="n">
        <f aca="false">Z14*1.021</f>
        <v>31.2842375021594</v>
      </c>
      <c r="AB14" s="24" t="n">
        <f aca="false">AA14*1.021</f>
        <v>31.9412064897047</v>
      </c>
      <c r="AC14" s="24" t="n">
        <f aca="false">AB14*1.021</f>
        <v>32.6119718259885</v>
      </c>
      <c r="AD14" s="24" t="n">
        <f aca="false">AC14*1.021</f>
        <v>33.2968232343343</v>
      </c>
      <c r="AE14" s="24" t="n">
        <f aca="false">AD14*1.021</f>
        <v>33.9960565222553</v>
      </c>
      <c r="AF14" s="24" t="n">
        <f aca="false">AE14*1.021</f>
        <v>34.7099737092226</v>
      </c>
      <c r="AG14" s="24" t="n">
        <f aca="false">AF14*1.029</f>
        <v>35.7165629467901</v>
      </c>
    </row>
    <row r="15" s="2" customFormat="true" ht="14.25" hidden="false" customHeight="true" outlineLevel="0" collapsed="false">
      <c r="A15" s="26"/>
      <c r="B15" s="21" t="s">
        <v>30</v>
      </c>
      <c r="C15" s="22" t="n">
        <f aca="false">AG15</f>
        <v>31.7912905779332</v>
      </c>
      <c r="F15" s="23" t="n">
        <v>189876</v>
      </c>
      <c r="G15" s="5" t="n">
        <f aca="false">F15*$G$10</f>
        <v>206454.199241869</v>
      </c>
      <c r="H15" s="24" t="n">
        <f aca="false">G15/10000</f>
        <v>20.6454199241869</v>
      </c>
      <c r="I15" s="24" t="n">
        <f aca="false">H15*1.007</f>
        <v>20.7899378636562</v>
      </c>
      <c r="J15" s="24" t="n">
        <f aca="false">I15*1.007</f>
        <v>20.9354674287018</v>
      </c>
      <c r="K15" s="24" t="n">
        <f aca="false">J15*1.007</f>
        <v>21.0820157007027</v>
      </c>
      <c r="L15" s="24" t="n">
        <f aca="false">K15*1.022</f>
        <v>21.5458200461181</v>
      </c>
      <c r="M15" s="24" t="n">
        <f aca="false">L15*1.007</f>
        <v>21.6966407864409</v>
      </c>
      <c r="N15" s="24" t="n">
        <f aca="false">M15*1.007</f>
        <v>21.848517271946</v>
      </c>
      <c r="O15" s="24" t="n">
        <f aca="false">N15*1.007</f>
        <v>22.0014568928496</v>
      </c>
      <c r="P15" s="24" t="n">
        <f aca="false">O15*1.007</f>
        <v>22.1554670910996</v>
      </c>
      <c r="Q15" s="24" t="n">
        <f aca="false">P15*1.021</f>
        <v>22.6207319000127</v>
      </c>
      <c r="R15" s="24" t="n">
        <f aca="false">Q15*1.021</f>
        <v>23.0957672699129</v>
      </c>
      <c r="S15" s="24" t="n">
        <f aca="false">R15*1.021</f>
        <v>23.5807783825811</v>
      </c>
      <c r="T15" s="24" t="n">
        <f aca="false">S15*1.021</f>
        <v>24.0759747286153</v>
      </c>
      <c r="U15" s="24" t="n">
        <f aca="false">T15*1.021</f>
        <v>24.5815701979162</v>
      </c>
      <c r="V15" s="24" t="n">
        <f aca="false">U15*1.021</f>
        <v>25.0977831720725</v>
      </c>
      <c r="W15" s="24" t="n">
        <f aca="false">V15*1.021</f>
        <v>25.624836618686</v>
      </c>
      <c r="X15" s="24" t="n">
        <f aca="false">W15*1.021</f>
        <v>26.1629581876784</v>
      </c>
      <c r="Y15" s="24" t="n">
        <f aca="false">X15*1.021</f>
        <v>26.7123803096196</v>
      </c>
      <c r="Z15" s="24" t="n">
        <f aca="false">Y15*1.021</f>
        <v>27.2733402961217</v>
      </c>
      <c r="AA15" s="24" t="n">
        <f aca="false">Z15*1.021</f>
        <v>27.8460804423402</v>
      </c>
      <c r="AB15" s="24" t="n">
        <f aca="false">AA15*1.021</f>
        <v>28.4308481316293</v>
      </c>
      <c r="AC15" s="24" t="n">
        <f aca="false">AB15*1.021</f>
        <v>29.0278959423936</v>
      </c>
      <c r="AD15" s="24" t="n">
        <f aca="false">AC15*1.021</f>
        <v>29.6374817571838</v>
      </c>
      <c r="AE15" s="24" t="n">
        <f aca="false">AD15*1.021</f>
        <v>30.2598688740847</v>
      </c>
      <c r="AF15" s="24" t="n">
        <f aca="false">AE15*1.021</f>
        <v>30.8953261204404</v>
      </c>
      <c r="AG15" s="24" t="n">
        <f aca="false">AF15*1.029</f>
        <v>31.7912905779332</v>
      </c>
    </row>
    <row r="16" s="2" customFormat="true" ht="24" hidden="false" customHeight="true" outlineLevel="0" collapsed="false">
      <c r="A16" s="25" t="n">
        <f aca="false">A13+1</f>
        <v>4</v>
      </c>
      <c r="B16" s="21" t="s">
        <v>31</v>
      </c>
      <c r="C16" s="22" t="n">
        <f aca="false">AG16</f>
        <v>27.9172523561874</v>
      </c>
      <c r="F16" s="23" t="n">
        <v>166738</v>
      </c>
      <c r="G16" s="5" t="n">
        <f aca="false">F16*$G$10</f>
        <v>181296.005146468</v>
      </c>
      <c r="H16" s="24" t="n">
        <f aca="false">G16/10000</f>
        <v>18.1296005146468</v>
      </c>
      <c r="I16" s="24" t="n">
        <f aca="false">H16*1.007</f>
        <v>18.2565077182493</v>
      </c>
      <c r="J16" s="24" t="n">
        <f aca="false">I16*1.007</f>
        <v>18.384303272277</v>
      </c>
      <c r="K16" s="24" t="n">
        <f aca="false">J16*1.007</f>
        <v>18.512993395183</v>
      </c>
      <c r="L16" s="24" t="n">
        <f aca="false">K16*1.022</f>
        <v>18.920279249877</v>
      </c>
      <c r="M16" s="24" t="n">
        <f aca="false">L16*1.007</f>
        <v>19.0527212046261</v>
      </c>
      <c r="N16" s="24" t="n">
        <f aca="false">M16*1.007</f>
        <v>19.1860902530585</v>
      </c>
      <c r="O16" s="24" t="n">
        <f aca="false">N16*1.007</f>
        <v>19.3203928848299</v>
      </c>
      <c r="P16" s="24" t="n">
        <f aca="false">O16*1.007</f>
        <v>19.4556356350237</v>
      </c>
      <c r="Q16" s="24" t="n">
        <f aca="false">P16*1.021</f>
        <v>19.8642039833592</v>
      </c>
      <c r="R16" s="24" t="n">
        <f aca="false">Q16*1.021</f>
        <v>20.2813522670098</v>
      </c>
      <c r="S16" s="24" t="n">
        <f aca="false">R16*1.021</f>
        <v>20.707260664617</v>
      </c>
      <c r="T16" s="24" t="n">
        <f aca="false">S16*1.021</f>
        <v>21.1421131385739</v>
      </c>
      <c r="U16" s="24" t="n">
        <f aca="false">T16*1.021</f>
        <v>21.586097514484</v>
      </c>
      <c r="V16" s="24" t="n">
        <f aca="false">U16*1.021</f>
        <v>22.0394055622881</v>
      </c>
      <c r="W16" s="24" t="n">
        <f aca="false">V16*1.021</f>
        <v>22.5022330790962</v>
      </c>
      <c r="X16" s="24" t="n">
        <f aca="false">W16*1.021</f>
        <v>22.9747799737572</v>
      </c>
      <c r="Y16" s="24" t="n">
        <f aca="false">X16*1.021</f>
        <v>23.4572503532061</v>
      </c>
      <c r="Z16" s="24" t="n">
        <f aca="false">Y16*1.021</f>
        <v>23.9498526106234</v>
      </c>
      <c r="AA16" s="24" t="n">
        <f aca="false">Z16*1.021</f>
        <v>24.4527995154465</v>
      </c>
      <c r="AB16" s="24" t="n">
        <f aca="false">AA16*1.021</f>
        <v>24.9663083052709</v>
      </c>
      <c r="AC16" s="24" t="n">
        <f aca="false">AB16*1.021</f>
        <v>25.4906007796816</v>
      </c>
      <c r="AD16" s="24" t="n">
        <f aca="false">AC16*1.021</f>
        <v>26.0259033960549</v>
      </c>
      <c r="AE16" s="24" t="n">
        <f aca="false">AD16*1.021</f>
        <v>26.572447367372</v>
      </c>
      <c r="AF16" s="24" t="n">
        <f aca="false">AE16*1.021</f>
        <v>27.1304687620868</v>
      </c>
      <c r="AG16" s="24" t="n">
        <f aca="false">AF16*1.029</f>
        <v>27.9172523561874</v>
      </c>
    </row>
    <row r="17" s="2" customFormat="true" ht="14.25" hidden="false" customHeight="true" outlineLevel="0" collapsed="false">
      <c r="A17" s="26" t="n">
        <f aca="false">A16+1</f>
        <v>5</v>
      </c>
      <c r="B17" s="27" t="s">
        <v>32</v>
      </c>
      <c r="C17" s="22" t="n">
        <f aca="false">AG17</f>
        <v>20.0233427684679</v>
      </c>
      <c r="F17" s="23" t="n">
        <v>119591</v>
      </c>
      <c r="G17" s="5" t="n">
        <f aca="false">F17*$G$10</f>
        <v>130032.569369137</v>
      </c>
      <c r="H17" s="24" t="n">
        <f aca="false">G17/10000</f>
        <v>13.0032569369137</v>
      </c>
      <c r="I17" s="24" t="n">
        <f aca="false">H17*1.007</f>
        <v>13.0942797354721</v>
      </c>
      <c r="J17" s="24" t="n">
        <f aca="false">I17*1.007</f>
        <v>13.1859396936204</v>
      </c>
      <c r="K17" s="24" t="n">
        <f aca="false">J17*1.007</f>
        <v>13.2782412714758</v>
      </c>
      <c r="L17" s="24" t="n">
        <f aca="false">K17*1.022</f>
        <v>13.5703625794482</v>
      </c>
      <c r="M17" s="24" t="n">
        <f aca="false">L17*1.007</f>
        <v>13.6653551175044</v>
      </c>
      <c r="N17" s="24" t="n">
        <f aca="false">M17*1.007</f>
        <v>13.7610126033269</v>
      </c>
      <c r="O17" s="24" t="n">
        <f aca="false">N17*1.007</f>
        <v>13.8573396915502</v>
      </c>
      <c r="P17" s="24" t="n">
        <f aca="false">O17*1.007</f>
        <v>13.954341069391</v>
      </c>
      <c r="Q17" s="24" t="n">
        <f aca="false">P17*1.021</f>
        <v>14.2473822318482</v>
      </c>
      <c r="R17" s="24" t="n">
        <f aca="false">Q17*1.021</f>
        <v>14.5465772587171</v>
      </c>
      <c r="S17" s="24" t="n">
        <f aca="false">R17*1.021</f>
        <v>14.8520553811501</v>
      </c>
      <c r="T17" s="24" t="n">
        <f aca="false">S17*1.021</f>
        <v>15.1639485441543</v>
      </c>
      <c r="U17" s="24" t="n">
        <f aca="false">T17*1.021</f>
        <v>15.4823914635815</v>
      </c>
      <c r="V17" s="24" t="n">
        <f aca="false">U17*1.021</f>
        <v>15.8075216843167</v>
      </c>
      <c r="W17" s="24" t="n">
        <f aca="false">V17*1.021</f>
        <v>16.1394796396874</v>
      </c>
      <c r="X17" s="24" t="n">
        <f aca="false">W17*1.021</f>
        <v>16.4784087121208</v>
      </c>
      <c r="Y17" s="24" t="n">
        <f aca="false">X17*1.021</f>
        <v>16.8244552950753</v>
      </c>
      <c r="Z17" s="24" t="n">
        <f aca="false">Y17*1.021</f>
        <v>17.1777688562719</v>
      </c>
      <c r="AA17" s="24" t="n">
        <f aca="false">Z17*1.021</f>
        <v>17.5385020022536</v>
      </c>
      <c r="AB17" s="24" t="n">
        <f aca="false">AA17*1.021</f>
        <v>17.9068105443009</v>
      </c>
      <c r="AC17" s="24" t="n">
        <f aca="false">AB17*1.021</f>
        <v>18.2828535657313</v>
      </c>
      <c r="AD17" s="24" t="n">
        <f aca="false">AC17*1.021</f>
        <v>18.6667934906116</v>
      </c>
      <c r="AE17" s="24" t="n">
        <f aca="false">AD17*1.021</f>
        <v>19.0587961539145</v>
      </c>
      <c r="AF17" s="24" t="n">
        <f aca="false">AE17*1.021</f>
        <v>19.4590308731467</v>
      </c>
      <c r="AG17" s="24" t="n">
        <f aca="false">AF17*1.029</f>
        <v>20.0233427684679</v>
      </c>
    </row>
    <row r="18" s="2" customFormat="true" ht="14.25" hidden="false" customHeight="true" outlineLevel="0" collapsed="false">
      <c r="A18" s="26"/>
      <c r="B18" s="27" t="s">
        <v>33</v>
      </c>
      <c r="C18" s="22" t="n">
        <f aca="false">AG18</f>
        <v>15.9440330945714</v>
      </c>
      <c r="F18" s="23" t="n">
        <v>95227</v>
      </c>
      <c r="G18" s="5" t="n">
        <f aca="false">F18*$G$10</f>
        <v>103541.332402228</v>
      </c>
      <c r="H18" s="24" t="n">
        <f aca="false">G18/10000</f>
        <v>10.3541332402228</v>
      </c>
      <c r="I18" s="24" t="n">
        <f aca="false">H18*1.007</f>
        <v>10.4266121729043</v>
      </c>
      <c r="J18" s="24" t="n">
        <f aca="false">I18*1.007</f>
        <v>10.4995984581147</v>
      </c>
      <c r="K18" s="24" t="n">
        <f aca="false">J18*1.007</f>
        <v>10.5730956473215</v>
      </c>
      <c r="L18" s="24" t="n">
        <f aca="false">K18*1.022</f>
        <v>10.8057037515625</v>
      </c>
      <c r="M18" s="24" t="n">
        <f aca="false">L18*1.007</f>
        <v>10.8813436778235</v>
      </c>
      <c r="N18" s="24" t="n">
        <f aca="false">M18*1.007</f>
        <v>10.9575130835682</v>
      </c>
      <c r="O18" s="24" t="n">
        <f aca="false">N18*1.007</f>
        <v>11.0342156751532</v>
      </c>
      <c r="P18" s="24" t="n">
        <f aca="false">O18*1.007</f>
        <v>11.1114551848793</v>
      </c>
      <c r="Q18" s="24" t="n">
        <f aca="false">P18*1.021</f>
        <v>11.3447957437618</v>
      </c>
      <c r="R18" s="24" t="n">
        <f aca="false">Q18*1.021</f>
        <v>11.5830364543808</v>
      </c>
      <c r="S18" s="24" t="n">
        <f aca="false">R18*1.021</f>
        <v>11.8262802199227</v>
      </c>
      <c r="T18" s="24" t="n">
        <f aca="false">S18*1.021</f>
        <v>12.0746321045411</v>
      </c>
      <c r="U18" s="24" t="n">
        <f aca="false">T18*1.021</f>
        <v>12.3281993787365</v>
      </c>
      <c r="V18" s="24" t="n">
        <f aca="false">U18*1.021</f>
        <v>12.58709156569</v>
      </c>
      <c r="W18" s="24" t="n">
        <f aca="false">V18*1.021</f>
        <v>12.8514204885694</v>
      </c>
      <c r="X18" s="24" t="n">
        <f aca="false">W18*1.021</f>
        <v>13.1213003188294</v>
      </c>
      <c r="Y18" s="24" t="n">
        <f aca="false">X18*1.021</f>
        <v>13.3968476255248</v>
      </c>
      <c r="Z18" s="24" t="n">
        <f aca="false">Y18*1.021</f>
        <v>13.6781814256608</v>
      </c>
      <c r="AA18" s="24" t="n">
        <f aca="false">Z18*1.021</f>
        <v>13.9654232355997</v>
      </c>
      <c r="AB18" s="24" t="n">
        <f aca="false">AA18*1.021</f>
        <v>14.2586971235473</v>
      </c>
      <c r="AC18" s="24" t="n">
        <f aca="false">AB18*1.021</f>
        <v>14.5581297631418</v>
      </c>
      <c r="AD18" s="24" t="n">
        <f aca="false">AC18*1.021</f>
        <v>14.8638504881678</v>
      </c>
      <c r="AE18" s="24" t="n">
        <f aca="false">AD18*1.021</f>
        <v>15.1759913484193</v>
      </c>
      <c r="AF18" s="24" t="n">
        <f aca="false">AE18*1.021</f>
        <v>15.4946871667361</v>
      </c>
      <c r="AG18" s="24" t="n">
        <f aca="false">AF18*1.029</f>
        <v>15.9440330945714</v>
      </c>
    </row>
    <row r="19" s="2" customFormat="true" ht="14.25" hidden="false" customHeight="true" outlineLevel="0" collapsed="false">
      <c r="A19" s="26" t="n">
        <f aca="false">A17+1</f>
        <v>6</v>
      </c>
      <c r="B19" s="27" t="s">
        <v>34</v>
      </c>
      <c r="C19" s="22" t="n">
        <f aca="false">AG19</f>
        <v>21.4522062045635</v>
      </c>
      <c r="F19" s="23" t="n">
        <v>128125</v>
      </c>
      <c r="G19" s="5" t="n">
        <f aca="false">F19*$G$10</f>
        <v>139311.678557924</v>
      </c>
      <c r="H19" s="24" t="n">
        <f aca="false">G19/10000</f>
        <v>13.9311678557924</v>
      </c>
      <c r="I19" s="24" t="n">
        <f aca="false">H19*1.007</f>
        <v>14.028686030783</v>
      </c>
      <c r="J19" s="24" t="n">
        <f aca="false">I19*1.007</f>
        <v>14.1268868329984</v>
      </c>
      <c r="K19" s="24" t="n">
        <f aca="false">J19*1.007</f>
        <v>14.2257750408294</v>
      </c>
      <c r="L19" s="24" t="n">
        <f aca="false">K19*1.022</f>
        <v>14.5387420917277</v>
      </c>
      <c r="M19" s="24" t="n">
        <f aca="false">L19*1.007</f>
        <v>14.6405132863698</v>
      </c>
      <c r="N19" s="24" t="n">
        <f aca="false">M19*1.007</f>
        <v>14.7429968793744</v>
      </c>
      <c r="O19" s="24" t="n">
        <f aca="false">N19*1.007</f>
        <v>14.84619785753</v>
      </c>
      <c r="P19" s="24" t="n">
        <f aca="false">O19*1.007</f>
        <v>14.9501212425327</v>
      </c>
      <c r="Q19" s="24" t="n">
        <f aca="false">P19*1.021</f>
        <v>15.2640737886259</v>
      </c>
      <c r="R19" s="24" t="n">
        <f aca="false">Q19*1.021</f>
        <v>15.584619338187</v>
      </c>
      <c r="S19" s="24" t="n">
        <f aca="false">R19*1.021</f>
        <v>15.9118963442889</v>
      </c>
      <c r="T19" s="24" t="n">
        <f aca="false">S19*1.021</f>
        <v>16.246046167519</v>
      </c>
      <c r="U19" s="24" t="n">
        <f aca="false">T19*1.021</f>
        <v>16.5872131370369</v>
      </c>
      <c r="V19" s="24" t="n">
        <f aca="false">U19*1.021</f>
        <v>16.9355446129147</v>
      </c>
      <c r="W19" s="24" t="n">
        <f aca="false">V19*1.021</f>
        <v>17.2911910497859</v>
      </c>
      <c r="X19" s="24" t="n">
        <f aca="false">W19*1.021</f>
        <v>17.6543060618314</v>
      </c>
      <c r="Y19" s="24" t="n">
        <f aca="false">X19*1.021</f>
        <v>18.0250464891298</v>
      </c>
      <c r="Z19" s="24" t="n">
        <f aca="false">Y19*1.021</f>
        <v>18.4035724654016</v>
      </c>
      <c r="AA19" s="24" t="n">
        <f aca="false">Z19*1.021</f>
        <v>18.790047487175</v>
      </c>
      <c r="AB19" s="24" t="n">
        <f aca="false">AA19*1.021</f>
        <v>19.1846384844057</v>
      </c>
      <c r="AC19" s="24" t="n">
        <f aca="false">AB19*1.021</f>
        <v>19.5875158925782</v>
      </c>
      <c r="AD19" s="24" t="n">
        <f aca="false">AC19*1.021</f>
        <v>19.9988537263223</v>
      </c>
      <c r="AE19" s="24" t="n">
        <f aca="false">AD19*1.021</f>
        <v>20.4188296545751</v>
      </c>
      <c r="AF19" s="24" t="n">
        <f aca="false">AE19*1.021</f>
        <v>20.8476250773212</v>
      </c>
      <c r="AG19" s="24" t="n">
        <f aca="false">AF19*1.029</f>
        <v>21.4522062045635</v>
      </c>
    </row>
    <row r="20" s="2" customFormat="true" ht="14.25" hidden="false" customHeight="true" outlineLevel="0" collapsed="false">
      <c r="A20" s="26"/>
      <c r="B20" s="27" t="s">
        <v>35</v>
      </c>
      <c r="C20" s="22" t="n">
        <f aca="false">AG20</f>
        <v>17.5438444528903</v>
      </c>
      <c r="F20" s="23" t="n">
        <v>104782</v>
      </c>
      <c r="G20" s="5" t="n">
        <f aca="false">F20*$G$10</f>
        <v>113930.585776831</v>
      </c>
      <c r="H20" s="24" t="n">
        <f aca="false">G20/10000</f>
        <v>11.3930585776831</v>
      </c>
      <c r="I20" s="24" t="n">
        <f aca="false">H20*1.007</f>
        <v>11.4728099877268</v>
      </c>
      <c r="J20" s="24" t="n">
        <f aca="false">I20*1.007</f>
        <v>11.5531196576409</v>
      </c>
      <c r="K20" s="24" t="n">
        <f aca="false">J20*1.007</f>
        <v>11.6339914952444</v>
      </c>
      <c r="L20" s="24" t="n">
        <f aca="false">K20*1.022</f>
        <v>11.8899393081398</v>
      </c>
      <c r="M20" s="24" t="n">
        <f aca="false">L20*1.007</f>
        <v>11.9731688832968</v>
      </c>
      <c r="N20" s="24" t="n">
        <f aca="false">M20*1.007</f>
        <v>12.0569810654798</v>
      </c>
      <c r="O20" s="24" t="n">
        <f aca="false">N20*1.007</f>
        <v>12.1413799329382</v>
      </c>
      <c r="P20" s="24" t="n">
        <f aca="false">O20*1.007</f>
        <v>12.2263695924688</v>
      </c>
      <c r="Q20" s="24" t="n">
        <f aca="false">P20*1.021</f>
        <v>12.4831233539106</v>
      </c>
      <c r="R20" s="24" t="n">
        <f aca="false">Q20*1.021</f>
        <v>12.7452689443427</v>
      </c>
      <c r="S20" s="24" t="n">
        <f aca="false">R20*1.021</f>
        <v>13.0129195921739</v>
      </c>
      <c r="T20" s="24" t="n">
        <f aca="false">S20*1.021</f>
        <v>13.2861909036096</v>
      </c>
      <c r="U20" s="24" t="n">
        <f aca="false">T20*1.021</f>
        <v>13.5652009125854</v>
      </c>
      <c r="V20" s="24" t="n">
        <f aca="false">U20*1.021</f>
        <v>13.8500701317497</v>
      </c>
      <c r="W20" s="24" t="n">
        <f aca="false">V20*1.021</f>
        <v>14.1409216045164</v>
      </c>
      <c r="X20" s="24" t="n">
        <f aca="false">W20*1.021</f>
        <v>14.4378809582112</v>
      </c>
      <c r="Y20" s="24" t="n">
        <f aca="false">X20*1.021</f>
        <v>14.7410764583337</v>
      </c>
      <c r="Z20" s="24" t="n">
        <f aca="false">Y20*1.021</f>
        <v>15.0506390639587</v>
      </c>
      <c r="AA20" s="24" t="n">
        <f aca="false">Z20*1.021</f>
        <v>15.3667024843018</v>
      </c>
      <c r="AB20" s="24" t="n">
        <f aca="false">AA20*1.021</f>
        <v>15.6894032364721</v>
      </c>
      <c r="AC20" s="24" t="n">
        <f aca="false">AB20*1.021</f>
        <v>16.0188807044381</v>
      </c>
      <c r="AD20" s="24" t="n">
        <f aca="false">AC20*1.021</f>
        <v>16.3552771992313</v>
      </c>
      <c r="AE20" s="24" t="n">
        <f aca="false">AD20*1.021</f>
        <v>16.6987380204151</v>
      </c>
      <c r="AF20" s="24" t="n">
        <f aca="false">AE20*1.021</f>
        <v>17.0494115188438</v>
      </c>
      <c r="AG20" s="24" t="n">
        <f aca="false">AF20*1.029</f>
        <v>17.5438444528903</v>
      </c>
    </row>
    <row r="21" s="2" customFormat="true" ht="14.25" hidden="false" customHeight="true" outlineLevel="0" collapsed="false">
      <c r="A21" s="26" t="n">
        <f aca="false">A19+1</f>
        <v>7</v>
      </c>
      <c r="B21" s="27" t="s">
        <v>36</v>
      </c>
      <c r="C21" s="22" t="n">
        <f aca="false">AG21</f>
        <v>18.6458809113366</v>
      </c>
      <c r="F21" s="23" t="n">
        <v>111364</v>
      </c>
      <c r="G21" s="5" t="n">
        <f aca="false">F21*$G$10</f>
        <v>121087.264553558</v>
      </c>
      <c r="H21" s="24" t="n">
        <f aca="false">G21/10000</f>
        <v>12.1087264553558</v>
      </c>
      <c r="I21" s="24" t="n">
        <f aca="false">H21*1.007</f>
        <v>12.1934875405433</v>
      </c>
      <c r="J21" s="24" t="n">
        <f aca="false">I21*1.007</f>
        <v>12.2788419533271</v>
      </c>
      <c r="K21" s="24" t="n">
        <f aca="false">J21*1.007</f>
        <v>12.3647938470004</v>
      </c>
      <c r="L21" s="24" t="n">
        <f aca="false">K21*1.022</f>
        <v>12.6368193116344</v>
      </c>
      <c r="M21" s="24" t="n">
        <f aca="false">L21*1.007</f>
        <v>12.7252770468159</v>
      </c>
      <c r="N21" s="24" t="n">
        <f aca="false">M21*1.007</f>
        <v>12.8143539861436</v>
      </c>
      <c r="O21" s="24" t="n">
        <f aca="false">N21*1.007</f>
        <v>12.9040544640466</v>
      </c>
      <c r="P21" s="24" t="n">
        <f aca="false">O21*1.007</f>
        <v>12.9943828452949</v>
      </c>
      <c r="Q21" s="24" t="n">
        <f aca="false">P21*1.021</f>
        <v>13.2672648850461</v>
      </c>
      <c r="R21" s="24" t="n">
        <f aca="false">Q21*1.021</f>
        <v>13.5458774476321</v>
      </c>
      <c r="S21" s="24" t="n">
        <f aca="false">R21*1.021</f>
        <v>13.8303408740323</v>
      </c>
      <c r="T21" s="24" t="n">
        <f aca="false">S21*1.021</f>
        <v>14.120778032387</v>
      </c>
      <c r="U21" s="24" t="n">
        <f aca="false">T21*1.021</f>
        <v>14.4173143710671</v>
      </c>
      <c r="V21" s="24" t="n">
        <f aca="false">U21*1.021</f>
        <v>14.7200779728595</v>
      </c>
      <c r="W21" s="24" t="n">
        <f aca="false">V21*1.021</f>
        <v>15.0291996102896</v>
      </c>
      <c r="X21" s="24" t="n">
        <f aca="false">W21*1.021</f>
        <v>15.3448128021057</v>
      </c>
      <c r="Y21" s="24" t="n">
        <f aca="false">X21*1.021</f>
        <v>15.6670538709499</v>
      </c>
      <c r="Z21" s="24" t="n">
        <f aca="false">Y21*1.021</f>
        <v>15.9960620022398</v>
      </c>
      <c r="AA21" s="24" t="n">
        <f aca="false">Z21*1.021</f>
        <v>16.3319793042869</v>
      </c>
      <c r="AB21" s="24" t="n">
        <f aca="false">AA21*1.021</f>
        <v>16.6749508696769</v>
      </c>
      <c r="AC21" s="24" t="n">
        <f aca="false">AB21*1.021</f>
        <v>17.0251248379401</v>
      </c>
      <c r="AD21" s="24" t="n">
        <f aca="false">AC21*1.021</f>
        <v>17.3826524595369</v>
      </c>
      <c r="AE21" s="24" t="n">
        <f aca="false">AD21*1.021</f>
        <v>17.7476881611871</v>
      </c>
      <c r="AF21" s="24" t="n">
        <f aca="false">AE21*1.021</f>
        <v>18.120389612572</v>
      </c>
      <c r="AG21" s="24" t="n">
        <f aca="false">AF21*1.029</f>
        <v>18.6458809113366</v>
      </c>
    </row>
    <row r="22" s="2" customFormat="true" ht="14.25" hidden="false" customHeight="true" outlineLevel="0" collapsed="false">
      <c r="A22" s="26"/>
      <c r="B22" s="27" t="s">
        <v>37</v>
      </c>
      <c r="C22" s="22" t="n">
        <f aca="false">AG22</f>
        <v>13.9283210126457</v>
      </c>
      <c r="F22" s="23" t="n">
        <v>83188</v>
      </c>
      <c r="G22" s="5" t="n">
        <f aca="false">F22*$G$10</f>
        <v>90451.1993434271</v>
      </c>
      <c r="H22" s="24" t="n">
        <f aca="false">G22/10000</f>
        <v>9.04511993434271</v>
      </c>
      <c r="I22" s="24" t="n">
        <f aca="false">H22*1.007</f>
        <v>9.10843577388311</v>
      </c>
      <c r="J22" s="24" t="n">
        <f aca="false">I22*1.007</f>
        <v>9.17219482430029</v>
      </c>
      <c r="K22" s="24" t="n">
        <f aca="false">J22*1.007</f>
        <v>9.23640018807039</v>
      </c>
      <c r="L22" s="24" t="n">
        <f aca="false">K22*1.022</f>
        <v>9.43960099220794</v>
      </c>
      <c r="M22" s="24" t="n">
        <f aca="false">L22*1.007</f>
        <v>9.50567819915339</v>
      </c>
      <c r="N22" s="24" t="n">
        <f aca="false">M22*1.007</f>
        <v>9.57221794654746</v>
      </c>
      <c r="O22" s="24" t="n">
        <f aca="false">N22*1.007</f>
        <v>9.63922347217329</v>
      </c>
      <c r="P22" s="24" t="n">
        <f aca="false">O22*1.007</f>
        <v>9.70669803647851</v>
      </c>
      <c r="Q22" s="24" t="n">
        <f aca="false">P22*1.021</f>
        <v>9.91053869524455</v>
      </c>
      <c r="R22" s="24" t="n">
        <f aca="false">Q22*1.021</f>
        <v>10.1186600078447</v>
      </c>
      <c r="S22" s="24" t="n">
        <f aca="false">R22*1.021</f>
        <v>10.3311518680094</v>
      </c>
      <c r="T22" s="24" t="n">
        <f aca="false">S22*1.021</f>
        <v>10.5481060572376</v>
      </c>
      <c r="U22" s="24" t="n">
        <f aca="false">T22*1.021</f>
        <v>10.7696162844396</v>
      </c>
      <c r="V22" s="24" t="n">
        <f aca="false">U22*1.021</f>
        <v>10.9957782264128</v>
      </c>
      <c r="W22" s="24" t="n">
        <f aca="false">V22*1.021</f>
        <v>11.2266895691675</v>
      </c>
      <c r="X22" s="24" t="n">
        <f aca="false">W22*1.021</f>
        <v>11.46245005012</v>
      </c>
      <c r="Y22" s="24" t="n">
        <f aca="false">X22*1.021</f>
        <v>11.7031615011725</v>
      </c>
      <c r="Z22" s="24" t="n">
        <f aca="false">Y22*1.021</f>
        <v>11.9489278926972</v>
      </c>
      <c r="AA22" s="24" t="n">
        <f aca="false">Z22*1.021</f>
        <v>12.1998553784438</v>
      </c>
      <c r="AB22" s="24" t="n">
        <f aca="false">AA22*1.021</f>
        <v>12.4560523413911</v>
      </c>
      <c r="AC22" s="24" t="n">
        <f aca="false">AB22*1.021</f>
        <v>12.7176294405603</v>
      </c>
      <c r="AD22" s="24" t="n">
        <f aca="false">AC22*1.021</f>
        <v>12.9846996588121</v>
      </c>
      <c r="AE22" s="24" t="n">
        <f aca="false">AD22*1.021</f>
        <v>13.2573783516472</v>
      </c>
      <c r="AF22" s="24" t="n">
        <f aca="false">AE22*1.021</f>
        <v>13.5357832970317</v>
      </c>
      <c r="AG22" s="24" t="n">
        <f aca="false">AF22*1.029</f>
        <v>13.9283210126457</v>
      </c>
    </row>
    <row r="23" s="2" customFormat="true" ht="14.25" hidden="false" customHeight="true" outlineLevel="0" collapsed="false">
      <c r="A23" s="26"/>
      <c r="B23" s="27" t="s">
        <v>38</v>
      </c>
      <c r="C23" s="22" t="n">
        <f aca="false">AG23</f>
        <v>10.5107020230063</v>
      </c>
      <c r="F23" s="23" t="n">
        <v>62776</v>
      </c>
      <c r="G23" s="5" t="n">
        <f aca="false">F23*$G$10</f>
        <v>68257.0141124078</v>
      </c>
      <c r="H23" s="24" t="n">
        <f aca="false">G23/10000</f>
        <v>6.82570141124078</v>
      </c>
      <c r="I23" s="24" t="n">
        <f aca="false">H23*1.007</f>
        <v>6.87348132111946</v>
      </c>
      <c r="J23" s="24" t="n">
        <f aca="false">I23*1.007</f>
        <v>6.9215956903673</v>
      </c>
      <c r="K23" s="24" t="n">
        <f aca="false">J23*1.007</f>
        <v>6.97004686019987</v>
      </c>
      <c r="L23" s="24" t="n">
        <f aca="false">K23*1.022</f>
        <v>7.12338789112427</v>
      </c>
      <c r="M23" s="24" t="n">
        <f aca="false">L23*1.007</f>
        <v>7.17325160636214</v>
      </c>
      <c r="N23" s="24" t="n">
        <f aca="false">M23*1.007</f>
        <v>7.22346436760667</v>
      </c>
      <c r="O23" s="24" t="n">
        <f aca="false">N23*1.007</f>
        <v>7.27402861817992</v>
      </c>
      <c r="P23" s="24" t="n">
        <f aca="false">O23*1.007</f>
        <v>7.32494681850718</v>
      </c>
      <c r="Q23" s="24" t="n">
        <f aca="false">P23*1.021</f>
        <v>7.47877070169583</v>
      </c>
      <c r="R23" s="24" t="n">
        <f aca="false">Q23*1.021</f>
        <v>7.63582488643144</v>
      </c>
      <c r="S23" s="24" t="n">
        <f aca="false">R23*1.021</f>
        <v>7.7961772090465</v>
      </c>
      <c r="T23" s="24" t="n">
        <f aca="false">S23*1.021</f>
        <v>7.95989693043647</v>
      </c>
      <c r="U23" s="24" t="n">
        <f aca="false">T23*1.021</f>
        <v>8.12705476597564</v>
      </c>
      <c r="V23" s="24" t="n">
        <f aca="false">U23*1.021</f>
        <v>8.29772291606112</v>
      </c>
      <c r="W23" s="24" t="n">
        <f aca="false">V23*1.021</f>
        <v>8.47197509729841</v>
      </c>
      <c r="X23" s="24" t="n">
        <f aca="false">W23*1.021</f>
        <v>8.64988657434167</v>
      </c>
      <c r="Y23" s="24" t="n">
        <f aca="false">X23*1.021</f>
        <v>8.83153419240285</v>
      </c>
      <c r="Z23" s="24" t="n">
        <f aca="false">Y23*1.021</f>
        <v>9.01699641044331</v>
      </c>
      <c r="AA23" s="24" t="n">
        <f aca="false">Z23*1.021</f>
        <v>9.20635333506261</v>
      </c>
      <c r="AB23" s="24" t="n">
        <f aca="false">AA23*1.021</f>
        <v>9.39968675509893</v>
      </c>
      <c r="AC23" s="24" t="n">
        <f aca="false">AB23*1.021</f>
        <v>9.59708017695601</v>
      </c>
      <c r="AD23" s="24" t="n">
        <f aca="false">AC23*1.021</f>
        <v>9.79861886067208</v>
      </c>
      <c r="AE23" s="24" t="n">
        <f aca="false">AD23*1.021</f>
        <v>10.0043898567462</v>
      </c>
      <c r="AF23" s="24" t="n">
        <f aca="false">AE23*1.021</f>
        <v>10.2144820437379</v>
      </c>
      <c r="AG23" s="24" t="n">
        <f aca="false">AF23*1.029</f>
        <v>10.5107020230063</v>
      </c>
    </row>
    <row r="24" s="2" customFormat="true" ht="14.25" hidden="false" customHeight="true" outlineLevel="0" collapsed="false">
      <c r="A24" s="25" t="n">
        <f aca="false">A21+1</f>
        <v>8</v>
      </c>
      <c r="B24" s="21" t="s">
        <v>39</v>
      </c>
      <c r="C24" s="22" t="n">
        <f aca="false">AG24</f>
        <v>29.1396723171592</v>
      </c>
      <c r="F24" s="23" t="n">
        <v>174039</v>
      </c>
      <c r="G24" s="5" t="n">
        <f aca="false">F24*$G$10</f>
        <v>189234.460289113</v>
      </c>
      <c r="H24" s="24" t="n">
        <f aca="false">G24/10000</f>
        <v>18.9234460289113</v>
      </c>
      <c r="I24" s="24" t="n">
        <f aca="false">H24*1.007</f>
        <v>19.0559101511136</v>
      </c>
      <c r="J24" s="24" t="n">
        <f aca="false">I24*1.007</f>
        <v>19.1893015221714</v>
      </c>
      <c r="K24" s="24" t="n">
        <f aca="false">J24*1.007</f>
        <v>19.3236266328266</v>
      </c>
      <c r="L24" s="24" t="n">
        <f aca="false">K24*1.022</f>
        <v>19.7487464187488</v>
      </c>
      <c r="M24" s="24" t="n">
        <f aca="false">L24*1.007</f>
        <v>19.8869876436801</v>
      </c>
      <c r="N24" s="24" t="n">
        <f aca="false">M24*1.007</f>
        <v>20.0261965571858</v>
      </c>
      <c r="O24" s="24" t="n">
        <f aca="false">N24*1.007</f>
        <v>20.1663799330861</v>
      </c>
      <c r="P24" s="24" t="n">
        <f aca="false">O24*1.007</f>
        <v>20.3075445926177</v>
      </c>
      <c r="Q24" s="24" t="n">
        <f aca="false">P24*1.021</f>
        <v>20.7340030290627</v>
      </c>
      <c r="R24" s="24" t="n">
        <f aca="false">Q24*1.021</f>
        <v>21.169417092673</v>
      </c>
      <c r="S24" s="24" t="n">
        <f aca="false">R24*1.021</f>
        <v>21.6139748516191</v>
      </c>
      <c r="T24" s="24" t="n">
        <f aca="false">S24*1.021</f>
        <v>22.0678683235031</v>
      </c>
      <c r="U24" s="24" t="n">
        <f aca="false">T24*1.021</f>
        <v>22.5312935582967</v>
      </c>
      <c r="V24" s="24" t="n">
        <f aca="false">U24*1.021</f>
        <v>23.0044507230209</v>
      </c>
      <c r="W24" s="24" t="n">
        <f aca="false">V24*1.021</f>
        <v>23.4875441882044</v>
      </c>
      <c r="X24" s="24" t="n">
        <f aca="false">W24*1.021</f>
        <v>23.9807826161567</v>
      </c>
      <c r="Y24" s="24" t="n">
        <f aca="false">X24*1.021</f>
        <v>24.4843790510959</v>
      </c>
      <c r="Z24" s="24" t="n">
        <f aca="false">Y24*1.021</f>
        <v>24.998551011169</v>
      </c>
      <c r="AA24" s="24" t="n">
        <f aca="false">Z24*1.021</f>
        <v>25.5235205824035</v>
      </c>
      <c r="AB24" s="24" t="n">
        <f aca="false">AA24*1.021</f>
        <v>26.059514514634</v>
      </c>
      <c r="AC24" s="24" t="n">
        <f aca="false">AB24*1.021</f>
        <v>26.6067643194413</v>
      </c>
      <c r="AD24" s="24" t="n">
        <f aca="false">AC24*1.021</f>
        <v>27.1655063701496</v>
      </c>
      <c r="AE24" s="24" t="n">
        <f aca="false">AD24*1.021</f>
        <v>27.7359820039227</v>
      </c>
      <c r="AF24" s="24" t="n">
        <f aca="false">AE24*1.021</f>
        <v>28.3184376260051</v>
      </c>
      <c r="AG24" s="24" t="n">
        <f aca="false">AF24*1.029</f>
        <v>29.1396723171592</v>
      </c>
    </row>
    <row r="25" s="2" customFormat="true" ht="14.25" hidden="false" customHeight="true" outlineLevel="0" collapsed="false">
      <c r="A25" s="25"/>
      <c r="B25" s="21" t="s">
        <v>40</v>
      </c>
      <c r="C25" s="22" t="n">
        <f aca="false">AG25</f>
        <v>26.2903170376333</v>
      </c>
      <c r="F25" s="23" t="n">
        <v>157021</v>
      </c>
      <c r="G25" s="5" t="n">
        <f aca="false">F25*$G$10</f>
        <v>170730.607444635</v>
      </c>
      <c r="H25" s="24" t="n">
        <f aca="false">G25/10000</f>
        <v>17.0730607444635</v>
      </c>
      <c r="I25" s="24" t="n">
        <f aca="false">H25*1.007</f>
        <v>17.1925721696747</v>
      </c>
      <c r="J25" s="24" t="n">
        <f aca="false">I25*1.007</f>
        <v>17.3129201748624</v>
      </c>
      <c r="K25" s="24" t="n">
        <f aca="false">J25*1.007</f>
        <v>17.4341106160865</v>
      </c>
      <c r="L25" s="24" t="n">
        <f aca="false">K25*1.022</f>
        <v>17.8176610496404</v>
      </c>
      <c r="M25" s="24" t="n">
        <f aca="false">L25*1.007</f>
        <v>17.9423846769878</v>
      </c>
      <c r="N25" s="24" t="n">
        <f aca="false">M25*1.007</f>
        <v>18.0679813697268</v>
      </c>
      <c r="O25" s="24" t="n">
        <f aca="false">N25*1.007</f>
        <v>18.1944572393148</v>
      </c>
      <c r="P25" s="24" t="n">
        <f aca="false">O25*1.007</f>
        <v>18.32181843999</v>
      </c>
      <c r="Q25" s="24" t="n">
        <f aca="false">P25*1.021</f>
        <v>18.7065766272298</v>
      </c>
      <c r="R25" s="24" t="n">
        <f aca="false">Q25*1.021</f>
        <v>19.0994147364017</v>
      </c>
      <c r="S25" s="24" t="n">
        <f aca="false">R25*1.021</f>
        <v>19.5005024458661</v>
      </c>
      <c r="T25" s="24" t="n">
        <f aca="false">S25*1.021</f>
        <v>19.9100129972293</v>
      </c>
      <c r="U25" s="24" t="n">
        <f aca="false">T25*1.021</f>
        <v>20.3281232701711</v>
      </c>
      <c r="V25" s="24" t="n">
        <f aca="false">U25*1.021</f>
        <v>20.7550138588447</v>
      </c>
      <c r="W25" s="24" t="n">
        <f aca="false">V25*1.021</f>
        <v>21.1908691498804</v>
      </c>
      <c r="X25" s="24" t="n">
        <f aca="false">W25*1.021</f>
        <v>21.6358774020279</v>
      </c>
      <c r="Y25" s="24" t="n">
        <f aca="false">X25*1.021</f>
        <v>22.0902308274705</v>
      </c>
      <c r="Z25" s="24" t="n">
        <f aca="false">Y25*1.021</f>
        <v>22.5541256748474</v>
      </c>
      <c r="AA25" s="24" t="n">
        <f aca="false">Z25*1.021</f>
        <v>23.0277623140192</v>
      </c>
      <c r="AB25" s="24" t="n">
        <f aca="false">AA25*1.021</f>
        <v>23.5113453226136</v>
      </c>
      <c r="AC25" s="24" t="n">
        <f aca="false">AB25*1.021</f>
        <v>24.0050835743885</v>
      </c>
      <c r="AD25" s="24" t="n">
        <f aca="false">AC25*1.021</f>
        <v>24.5091903294506</v>
      </c>
      <c r="AE25" s="24" t="n">
        <f aca="false">AD25*1.021</f>
        <v>25.0238833263691</v>
      </c>
      <c r="AF25" s="24" t="n">
        <f aca="false">AE25*1.021</f>
        <v>25.5493848762228</v>
      </c>
      <c r="AG25" s="24" t="n">
        <f aca="false">AF25*1.029</f>
        <v>26.2903170376333</v>
      </c>
    </row>
    <row r="26" s="2" customFormat="true" ht="14.25" hidden="false" customHeight="true" outlineLevel="0" collapsed="false">
      <c r="A26" s="25"/>
      <c r="B26" s="21" t="s">
        <v>41</v>
      </c>
      <c r="C26" s="22" t="n">
        <f aca="false">AG26</f>
        <v>20.8241693228205</v>
      </c>
      <c r="F26" s="23" t="n">
        <v>124374</v>
      </c>
      <c r="G26" s="5" t="n">
        <f aca="false">F26*$G$10</f>
        <v>135233.176265079</v>
      </c>
      <c r="H26" s="24" t="n">
        <f aca="false">G26/10000</f>
        <v>13.5233176265079</v>
      </c>
      <c r="I26" s="24" t="n">
        <f aca="false">H26*1.007</f>
        <v>13.6179808498935</v>
      </c>
      <c r="J26" s="24" t="n">
        <f aca="false">I26*1.007</f>
        <v>13.7133067158427</v>
      </c>
      <c r="K26" s="24" t="n">
        <f aca="false">J26*1.007</f>
        <v>13.8092998628536</v>
      </c>
      <c r="L26" s="24" t="n">
        <f aca="false">K26*1.022</f>
        <v>14.1131044598364</v>
      </c>
      <c r="M26" s="24" t="n">
        <f aca="false">L26*1.007</f>
        <v>14.2118961910552</v>
      </c>
      <c r="N26" s="24" t="n">
        <f aca="false">M26*1.007</f>
        <v>14.3113794643926</v>
      </c>
      <c r="O26" s="24" t="n">
        <f aca="false">N26*1.007</f>
        <v>14.4115591206434</v>
      </c>
      <c r="P26" s="24" t="n">
        <f aca="false">O26*1.007</f>
        <v>14.5124400344879</v>
      </c>
      <c r="Q26" s="24" t="n">
        <f aca="false">P26*1.021</f>
        <v>14.8172012752121</v>
      </c>
      <c r="R26" s="24" t="n">
        <f aca="false">Q26*1.021</f>
        <v>15.1283625019916</v>
      </c>
      <c r="S26" s="24" t="n">
        <f aca="false">R26*1.021</f>
        <v>15.4460581145334</v>
      </c>
      <c r="T26" s="24" t="n">
        <f aca="false">S26*1.021</f>
        <v>15.7704253349386</v>
      </c>
      <c r="U26" s="24" t="n">
        <f aca="false">T26*1.021</f>
        <v>16.1016042669723</v>
      </c>
      <c r="V26" s="24" t="n">
        <f aca="false">U26*1.021</f>
        <v>16.4397379565787</v>
      </c>
      <c r="W26" s="24" t="n">
        <f aca="false">V26*1.021</f>
        <v>16.7849724536669</v>
      </c>
      <c r="X26" s="24" t="n">
        <f aca="false">W26*1.021</f>
        <v>17.1374568751939</v>
      </c>
      <c r="Y26" s="24" t="n">
        <f aca="false">X26*1.021</f>
        <v>17.497343469573</v>
      </c>
      <c r="Z26" s="24" t="n">
        <f aca="false">Y26*1.021</f>
        <v>17.864787682434</v>
      </c>
      <c r="AA26" s="24" t="n">
        <f aca="false">Z26*1.021</f>
        <v>18.2399482237651</v>
      </c>
      <c r="AB26" s="24" t="n">
        <f aca="false">AA26*1.021</f>
        <v>18.6229871364642</v>
      </c>
      <c r="AC26" s="24" t="n">
        <f aca="false">AB26*1.021</f>
        <v>19.0140698663299</v>
      </c>
      <c r="AD26" s="24" t="n">
        <f aca="false">AC26*1.021</f>
        <v>19.4133653335228</v>
      </c>
      <c r="AE26" s="24" t="n">
        <f aca="false">AD26*1.021</f>
        <v>19.8210460055268</v>
      </c>
      <c r="AF26" s="24" t="n">
        <f aca="false">AE26*1.021</f>
        <v>20.2372879716429</v>
      </c>
      <c r="AG26" s="24" t="n">
        <f aca="false">AF26*1.029</f>
        <v>20.8241693228205</v>
      </c>
    </row>
    <row r="27" s="2" customFormat="true" ht="14.25" hidden="false" customHeight="true" outlineLevel="0" collapsed="false">
      <c r="A27" s="25" t="n">
        <f aca="false">A24+1</f>
        <v>9</v>
      </c>
      <c r="B27" s="27" t="s">
        <v>42</v>
      </c>
      <c r="C27" s="22" t="n">
        <f aca="false">AG27</f>
        <v>32.6778422411774</v>
      </c>
      <c r="F27" s="23" t="n">
        <v>195171</v>
      </c>
      <c r="G27" s="5" t="n">
        <f aca="false">F27*$G$10</f>
        <v>212211.509196711</v>
      </c>
      <c r="H27" s="24" t="n">
        <f aca="false">G27/10000</f>
        <v>21.2211509196711</v>
      </c>
      <c r="I27" s="24" t="n">
        <f aca="false">H27*1.007</f>
        <v>21.3696989761088</v>
      </c>
      <c r="J27" s="24" t="n">
        <f aca="false">I27*1.007</f>
        <v>21.5192868689416</v>
      </c>
      <c r="K27" s="24" t="n">
        <f aca="false">J27*1.007</f>
        <v>21.6699218770242</v>
      </c>
      <c r="L27" s="24" t="n">
        <f aca="false">K27*1.022</f>
        <v>22.1466601583187</v>
      </c>
      <c r="M27" s="24" t="n">
        <f aca="false">L27*1.007</f>
        <v>22.3016867794269</v>
      </c>
      <c r="N27" s="24" t="n">
        <f aca="false">M27*1.007</f>
        <v>22.4577985868829</v>
      </c>
      <c r="O27" s="24" t="n">
        <f aca="false">N27*1.007</f>
        <v>22.6150031769911</v>
      </c>
      <c r="P27" s="24" t="n">
        <f aca="false">O27*1.007</f>
        <v>22.77330819923</v>
      </c>
      <c r="Q27" s="24" t="n">
        <f aca="false">P27*1.021</f>
        <v>23.2515476714138</v>
      </c>
      <c r="R27" s="24" t="n">
        <f aca="false">Q27*1.021</f>
        <v>23.7398301725135</v>
      </c>
      <c r="S27" s="24" t="n">
        <f aca="false">R27*1.021</f>
        <v>24.2383666061363</v>
      </c>
      <c r="T27" s="24" t="n">
        <f aca="false">S27*1.021</f>
        <v>24.7473723048652</v>
      </c>
      <c r="U27" s="24" t="n">
        <f aca="false">T27*1.021</f>
        <v>25.2670671232673</v>
      </c>
      <c r="V27" s="24" t="n">
        <f aca="false">U27*1.021</f>
        <v>25.797675532856</v>
      </c>
      <c r="W27" s="24" t="n">
        <f aca="false">V27*1.021</f>
        <v>26.3394267190459</v>
      </c>
      <c r="X27" s="24" t="n">
        <f aca="false">W27*1.021</f>
        <v>26.8925546801459</v>
      </c>
      <c r="Y27" s="24" t="n">
        <f aca="false">X27*1.021</f>
        <v>27.4572983284289</v>
      </c>
      <c r="Z27" s="24" t="n">
        <f aca="false">Y27*1.021</f>
        <v>28.033901593326</v>
      </c>
      <c r="AA27" s="24" t="n">
        <f aca="false">Z27*1.021</f>
        <v>28.6226135267858</v>
      </c>
      <c r="AB27" s="24" t="n">
        <f aca="false">AA27*1.021</f>
        <v>29.2236884108483</v>
      </c>
      <c r="AC27" s="24" t="n">
        <f aca="false">AB27*1.021</f>
        <v>29.8373858674761</v>
      </c>
      <c r="AD27" s="24" t="n">
        <f aca="false">AC27*1.021</f>
        <v>30.4639709706931</v>
      </c>
      <c r="AE27" s="24" t="n">
        <f aca="false">AD27*1.021</f>
        <v>31.1037143610777</v>
      </c>
      <c r="AF27" s="24" t="n">
        <f aca="false">AE27*1.021</f>
        <v>31.7568923626603</v>
      </c>
      <c r="AG27" s="24" t="n">
        <f aca="false">AF27*1.029</f>
        <v>32.6778422411774</v>
      </c>
    </row>
    <row r="28" s="2" customFormat="true" ht="14.25" hidden="false" customHeight="true" outlineLevel="0" collapsed="false">
      <c r="A28" s="25"/>
      <c r="B28" s="27" t="s">
        <v>43</v>
      </c>
      <c r="C28" s="22" t="n">
        <f aca="false">AG28</f>
        <v>27.2198986871766</v>
      </c>
      <c r="F28" s="23" t="n">
        <v>162573</v>
      </c>
      <c r="G28" s="5" t="n">
        <f aca="false">F28*$G$10</f>
        <v>176767.356239589</v>
      </c>
      <c r="H28" s="24" t="n">
        <f aca="false">G28/10000</f>
        <v>17.6767356239589</v>
      </c>
      <c r="I28" s="24" t="n">
        <f aca="false">H28*1.007</f>
        <v>17.8004727733267</v>
      </c>
      <c r="J28" s="24" t="n">
        <f aca="false">I28*1.007</f>
        <v>17.9250760827399</v>
      </c>
      <c r="K28" s="24" t="n">
        <f aca="false">J28*1.007</f>
        <v>18.0505516153191</v>
      </c>
      <c r="L28" s="24" t="n">
        <f aca="false">K28*1.022</f>
        <v>18.4476637508561</v>
      </c>
      <c r="M28" s="24" t="n">
        <f aca="false">L28*1.007</f>
        <v>18.5767973971121</v>
      </c>
      <c r="N28" s="24" t="n">
        <f aca="false">M28*1.007</f>
        <v>18.7068349788919</v>
      </c>
      <c r="O28" s="24" t="n">
        <f aca="false">N28*1.007</f>
        <v>18.8377828237442</v>
      </c>
      <c r="P28" s="24" t="n">
        <f aca="false">O28*1.007</f>
        <v>18.9696473035104</v>
      </c>
      <c r="Q28" s="24" t="n">
        <f aca="false">P28*1.021</f>
        <v>19.3680098968841</v>
      </c>
      <c r="R28" s="24" t="n">
        <f aca="false">Q28*1.021</f>
        <v>19.7747381047186</v>
      </c>
      <c r="S28" s="24" t="n">
        <f aca="false">R28*1.021</f>
        <v>20.1900076049177</v>
      </c>
      <c r="T28" s="24" t="n">
        <f aca="false">S28*1.021</f>
        <v>20.613997764621</v>
      </c>
      <c r="U28" s="24" t="n">
        <f aca="false">T28*1.021</f>
        <v>21.046891717678</v>
      </c>
      <c r="V28" s="24" t="n">
        <f aca="false">U28*1.021</f>
        <v>21.4888764437493</v>
      </c>
      <c r="W28" s="24" t="n">
        <f aca="false">V28*1.021</f>
        <v>21.940142849068</v>
      </c>
      <c r="X28" s="24" t="n">
        <f aca="false">W28*1.021</f>
        <v>22.4008858488984</v>
      </c>
      <c r="Y28" s="24" t="n">
        <f aca="false">X28*1.021</f>
        <v>22.8713044517253</v>
      </c>
      <c r="Z28" s="24" t="n">
        <f aca="false">Y28*1.021</f>
        <v>23.3516018452115</v>
      </c>
      <c r="AA28" s="24" t="n">
        <f aca="false">Z28*1.021</f>
        <v>23.841985483961</v>
      </c>
      <c r="AB28" s="24" t="n">
        <f aca="false">AA28*1.021</f>
        <v>24.3426671791241</v>
      </c>
      <c r="AC28" s="24" t="n">
        <f aca="false">AB28*1.021</f>
        <v>24.8538631898858</v>
      </c>
      <c r="AD28" s="24" t="n">
        <f aca="false">AC28*1.021</f>
        <v>25.3757943168734</v>
      </c>
      <c r="AE28" s="24" t="n">
        <f aca="false">AD28*1.021</f>
        <v>25.9086859975277</v>
      </c>
      <c r="AF28" s="24" t="n">
        <f aca="false">AE28*1.021</f>
        <v>26.4527684034758</v>
      </c>
      <c r="AG28" s="24" t="n">
        <f aca="false">AF28*1.029</f>
        <v>27.2198986871766</v>
      </c>
    </row>
    <row r="29" s="2" customFormat="true" ht="14.25" hidden="false" customHeight="true" outlineLevel="0" collapsed="false">
      <c r="A29" s="25"/>
      <c r="B29" s="27" t="s">
        <v>44</v>
      </c>
      <c r="C29" s="22" t="n">
        <f aca="false">AG29</f>
        <v>23.9317045201411</v>
      </c>
      <c r="F29" s="23" t="n">
        <v>142934</v>
      </c>
      <c r="G29" s="5" t="n">
        <f aca="false">F29*$G$10</f>
        <v>155413.662150231</v>
      </c>
      <c r="H29" s="24" t="n">
        <f aca="false">G29/10000</f>
        <v>15.5413662150231</v>
      </c>
      <c r="I29" s="24" t="n">
        <f aca="false">H29*1.007</f>
        <v>15.6501557785282</v>
      </c>
      <c r="J29" s="24" t="n">
        <f aca="false">I29*1.007</f>
        <v>15.7597068689779</v>
      </c>
      <c r="K29" s="24" t="n">
        <f aca="false">J29*1.007</f>
        <v>15.8700248170608</v>
      </c>
      <c r="L29" s="24" t="n">
        <f aca="false">K29*1.022</f>
        <v>16.2191653630361</v>
      </c>
      <c r="M29" s="24" t="n">
        <f aca="false">L29*1.007</f>
        <v>16.3326995205774</v>
      </c>
      <c r="N29" s="24" t="n">
        <f aca="false">M29*1.007</f>
        <v>16.4470284172214</v>
      </c>
      <c r="O29" s="24" t="n">
        <f aca="false">N29*1.007</f>
        <v>16.562157616142</v>
      </c>
      <c r="P29" s="24" t="n">
        <f aca="false">O29*1.007</f>
        <v>16.678092719455</v>
      </c>
      <c r="Q29" s="24" t="n">
        <f aca="false">P29*1.021</f>
        <v>17.0283326665635</v>
      </c>
      <c r="R29" s="24" t="n">
        <f aca="false">Q29*1.021</f>
        <v>17.3859276525613</v>
      </c>
      <c r="S29" s="24" t="n">
        <f aca="false">R29*1.021</f>
        <v>17.7510321332651</v>
      </c>
      <c r="T29" s="24" t="n">
        <f aca="false">S29*1.021</f>
        <v>18.1238038080637</v>
      </c>
      <c r="U29" s="24" t="n">
        <f aca="false">T29*1.021</f>
        <v>18.504403688033</v>
      </c>
      <c r="V29" s="24" t="n">
        <f aca="false">U29*1.021</f>
        <v>18.8929961654817</v>
      </c>
      <c r="W29" s="24" t="n">
        <f aca="false">V29*1.021</f>
        <v>19.2897490849568</v>
      </c>
      <c r="X29" s="24" t="n">
        <f aca="false">W29*1.021</f>
        <v>19.6948338157409</v>
      </c>
      <c r="Y29" s="24" t="n">
        <f aca="false">X29*1.021</f>
        <v>20.1084253258715</v>
      </c>
      <c r="Z29" s="24" t="n">
        <f aca="false">Y29*1.021</f>
        <v>20.5307022577148</v>
      </c>
      <c r="AA29" s="24" t="n">
        <f aca="false">Z29*1.021</f>
        <v>20.9618470051268</v>
      </c>
      <c r="AB29" s="24" t="n">
        <f aca="false">AA29*1.021</f>
        <v>21.4020457922345</v>
      </c>
      <c r="AC29" s="24" t="n">
        <f aca="false">AB29*1.021</f>
        <v>21.8514887538714</v>
      </c>
      <c r="AD29" s="24" t="n">
        <f aca="false">AC29*1.021</f>
        <v>22.3103700177027</v>
      </c>
      <c r="AE29" s="24" t="n">
        <f aca="false">AD29*1.021</f>
        <v>22.7788877880744</v>
      </c>
      <c r="AF29" s="24" t="n">
        <f aca="false">AE29*1.021</f>
        <v>23.257244431624</v>
      </c>
      <c r="AG29" s="24" t="n">
        <f aca="false">AF29*1.029</f>
        <v>23.9317045201411</v>
      </c>
    </row>
    <row r="30" s="2" customFormat="true" ht="14.25" hidden="false" customHeight="true" outlineLevel="0" collapsed="false">
      <c r="A30" s="25" t="n">
        <f aca="false">A27+1</f>
        <v>10</v>
      </c>
      <c r="B30" s="27" t="s">
        <v>45</v>
      </c>
      <c r="C30" s="22" t="n">
        <f aca="false">AG30</f>
        <v>22.6746261655353</v>
      </c>
      <c r="F30" s="23" t="n">
        <v>135426</v>
      </c>
      <c r="G30" s="5" t="n">
        <f aca="false">F30*$G$10</f>
        <v>147250.133700569</v>
      </c>
      <c r="H30" s="24" t="n">
        <f aca="false">G30/10000</f>
        <v>14.7250133700569</v>
      </c>
      <c r="I30" s="24" t="n">
        <f aca="false">H30*1.007</f>
        <v>14.8280884636473</v>
      </c>
      <c r="J30" s="24" t="n">
        <f aca="false">I30*1.007</f>
        <v>14.9318850828929</v>
      </c>
      <c r="K30" s="24" t="n">
        <f aca="false">J30*1.007</f>
        <v>15.0364082784731</v>
      </c>
      <c r="L30" s="24" t="n">
        <f aca="false">K30*1.022</f>
        <v>15.3672092605995</v>
      </c>
      <c r="M30" s="24" t="n">
        <f aca="false">L30*1.007</f>
        <v>15.4747797254237</v>
      </c>
      <c r="N30" s="24" t="n">
        <f aca="false">M30*1.007</f>
        <v>15.5831031835017</v>
      </c>
      <c r="O30" s="24" t="n">
        <f aca="false">N30*1.007</f>
        <v>15.6921849057862</v>
      </c>
      <c r="P30" s="24" t="n">
        <f aca="false">O30*1.007</f>
        <v>15.8020302001267</v>
      </c>
      <c r="Q30" s="24" t="n">
        <f aca="false">P30*1.021</f>
        <v>16.1338728343293</v>
      </c>
      <c r="R30" s="24" t="n">
        <f aca="false">Q30*1.021</f>
        <v>16.4726841638503</v>
      </c>
      <c r="S30" s="24" t="n">
        <f aca="false">R30*1.021</f>
        <v>16.8186105312911</v>
      </c>
      <c r="T30" s="24" t="n">
        <f aca="false">S30*1.021</f>
        <v>17.1718013524482</v>
      </c>
      <c r="U30" s="24" t="n">
        <f aca="false">T30*1.021</f>
        <v>17.5324091808496</v>
      </c>
      <c r="V30" s="24" t="n">
        <f aca="false">U30*1.021</f>
        <v>17.9005897736475</v>
      </c>
      <c r="W30" s="24" t="n">
        <f aca="false">V30*1.021</f>
        <v>18.2765021588941</v>
      </c>
      <c r="X30" s="24" t="n">
        <f aca="false">W30*1.021</f>
        <v>18.6603087042308</v>
      </c>
      <c r="Y30" s="24" t="n">
        <f aca="false">X30*1.021</f>
        <v>19.0521751870197</v>
      </c>
      <c r="Z30" s="24" t="n">
        <f aca="false">Y30*1.021</f>
        <v>19.4522708659471</v>
      </c>
      <c r="AA30" s="24" t="n">
        <f aca="false">Z30*1.021</f>
        <v>19.860768554132</v>
      </c>
      <c r="AB30" s="24" t="n">
        <f aca="false">AA30*1.021</f>
        <v>20.2778446937688</v>
      </c>
      <c r="AC30" s="24" t="n">
        <f aca="false">AB30*1.021</f>
        <v>20.7036794323379</v>
      </c>
      <c r="AD30" s="24" t="n">
        <f aca="false">AC30*1.021</f>
        <v>21.138456700417</v>
      </c>
      <c r="AE30" s="24" t="n">
        <f aca="false">AD30*1.021</f>
        <v>21.5823642911257</v>
      </c>
      <c r="AF30" s="24" t="n">
        <f aca="false">AE30*1.021</f>
        <v>22.0355939412394</v>
      </c>
      <c r="AG30" s="24" t="n">
        <f aca="false">AF30*1.029</f>
        <v>22.6746261655353</v>
      </c>
    </row>
    <row r="31" s="2" customFormat="true" ht="14.25" hidden="false" customHeight="true" outlineLevel="0" collapsed="false">
      <c r="A31" s="25"/>
      <c r="B31" s="27" t="s">
        <v>46</v>
      </c>
      <c r="C31" s="22" t="n">
        <f aca="false">AG31</f>
        <v>20.3419655853052</v>
      </c>
      <c r="F31" s="23" t="n">
        <v>121494</v>
      </c>
      <c r="G31" s="5" t="n">
        <f aca="false">F31*$G$10</f>
        <v>132101.721558762</v>
      </c>
      <c r="H31" s="24" t="n">
        <f aca="false">G31/10000</f>
        <v>13.2101721558762</v>
      </c>
      <c r="I31" s="24" t="n">
        <f aca="false">H31*1.007</f>
        <v>13.3026433609674</v>
      </c>
      <c r="J31" s="24" t="n">
        <f aca="false">I31*1.007</f>
        <v>13.3957618644941</v>
      </c>
      <c r="K31" s="24" t="n">
        <f aca="false">J31*1.007</f>
        <v>13.4895321975456</v>
      </c>
      <c r="L31" s="24" t="n">
        <f aca="false">K31*1.022</f>
        <v>13.7863019058916</v>
      </c>
      <c r="M31" s="24" t="n">
        <f aca="false">L31*1.007</f>
        <v>13.8828060192328</v>
      </c>
      <c r="N31" s="24" t="n">
        <f aca="false">M31*1.007</f>
        <v>13.9799856613675</v>
      </c>
      <c r="O31" s="24" t="n">
        <f aca="false">N31*1.007</f>
        <v>14.077845560997</v>
      </c>
      <c r="P31" s="24" t="n">
        <f aca="false">O31*1.007</f>
        <v>14.176390479924</v>
      </c>
      <c r="Q31" s="24" t="n">
        <f aca="false">P31*1.021</f>
        <v>14.4740946800024</v>
      </c>
      <c r="R31" s="24" t="n">
        <f aca="false">Q31*1.021</f>
        <v>14.7780506682825</v>
      </c>
      <c r="S31" s="24" t="n">
        <f aca="false">R31*1.021</f>
        <v>15.0883897323164</v>
      </c>
      <c r="T31" s="24" t="n">
        <f aca="false">S31*1.021</f>
        <v>15.4052459166951</v>
      </c>
      <c r="U31" s="24" t="n">
        <f aca="false">T31*1.021</f>
        <v>15.7287560809456</v>
      </c>
      <c r="V31" s="24" t="n">
        <f aca="false">U31*1.021</f>
        <v>16.0590599586455</v>
      </c>
      <c r="W31" s="24" t="n">
        <f aca="false">V31*1.021</f>
        <v>16.3963002177771</v>
      </c>
      <c r="X31" s="24" t="n">
        <f aca="false">W31*1.021</f>
        <v>16.7406225223504</v>
      </c>
      <c r="Y31" s="24" t="n">
        <f aca="false">X31*1.021</f>
        <v>17.0921755953197</v>
      </c>
      <c r="Z31" s="24" t="n">
        <f aca="false">Y31*1.021</f>
        <v>17.4511112828214</v>
      </c>
      <c r="AA31" s="24" t="n">
        <f aca="false">Z31*1.021</f>
        <v>17.8175846197607</v>
      </c>
      <c r="AB31" s="24" t="n">
        <f aca="false">AA31*1.021</f>
        <v>18.1917538967757</v>
      </c>
      <c r="AC31" s="24" t="n">
        <f aca="false">AB31*1.021</f>
        <v>18.573780728608</v>
      </c>
      <c r="AD31" s="24" t="n">
        <f aca="false">AC31*1.021</f>
        <v>18.9638301239087</v>
      </c>
      <c r="AE31" s="24" t="n">
        <f aca="false">AD31*1.021</f>
        <v>19.3620705565108</v>
      </c>
      <c r="AF31" s="24" t="n">
        <f aca="false">AE31*1.021</f>
        <v>19.7686740381975</v>
      </c>
      <c r="AG31" s="24" t="n">
        <f aca="false">AF31*1.029</f>
        <v>20.3419655853052</v>
      </c>
    </row>
    <row r="32" s="2" customFormat="true" ht="14.25" hidden="false" customHeight="true" outlineLevel="0" collapsed="false">
      <c r="A32" s="25"/>
      <c r="B32" s="27" t="s">
        <v>47</v>
      </c>
      <c r="C32" s="22" t="n">
        <f aca="false">AG32</f>
        <v>17.71613182994</v>
      </c>
      <c r="F32" s="23" t="n">
        <v>105811</v>
      </c>
      <c r="G32" s="5" t="n">
        <f aca="false">F32*$G$10</f>
        <v>115049.428447942</v>
      </c>
      <c r="H32" s="24" t="n">
        <f aca="false">G32/10000</f>
        <v>11.5049428447942</v>
      </c>
      <c r="I32" s="24" t="n">
        <f aca="false">H32*1.007</f>
        <v>11.5854774447077</v>
      </c>
      <c r="J32" s="24" t="n">
        <f aca="false">I32*1.007</f>
        <v>11.6665757868207</v>
      </c>
      <c r="K32" s="24" t="n">
        <f aca="false">J32*1.007</f>
        <v>11.7482418173284</v>
      </c>
      <c r="L32" s="24" t="n">
        <f aca="false">K32*1.022</f>
        <v>12.0067031373096</v>
      </c>
      <c r="M32" s="24" t="n">
        <f aca="false">L32*1.007</f>
        <v>12.0907500592708</v>
      </c>
      <c r="N32" s="24" t="n">
        <f aca="false">M32*1.007</f>
        <v>12.1753853096857</v>
      </c>
      <c r="O32" s="24" t="n">
        <f aca="false">N32*1.007</f>
        <v>12.2606130068535</v>
      </c>
      <c r="P32" s="24" t="n">
        <f aca="false">O32*1.007</f>
        <v>12.3464372979015</v>
      </c>
      <c r="Q32" s="24" t="n">
        <f aca="false">P32*1.021</f>
        <v>12.6057124811574</v>
      </c>
      <c r="R32" s="24" t="n">
        <f aca="false">Q32*1.021</f>
        <v>12.8704324432617</v>
      </c>
      <c r="S32" s="24" t="n">
        <f aca="false">R32*1.021</f>
        <v>13.1407115245702</v>
      </c>
      <c r="T32" s="24" t="n">
        <f aca="false">S32*1.021</f>
        <v>13.4166664665862</v>
      </c>
      <c r="U32" s="24" t="n">
        <f aca="false">T32*1.021</f>
        <v>13.6984164623845</v>
      </c>
      <c r="V32" s="24" t="n">
        <f aca="false">U32*1.021</f>
        <v>13.9860832080946</v>
      </c>
      <c r="W32" s="24" t="n">
        <f aca="false">V32*1.021</f>
        <v>14.2797909554645</v>
      </c>
      <c r="X32" s="24" t="n">
        <f aca="false">W32*1.021</f>
        <v>14.5796665655293</v>
      </c>
      <c r="Y32" s="24" t="n">
        <f aca="false">X32*1.021</f>
        <v>14.8858395634054</v>
      </c>
      <c r="Z32" s="24" t="n">
        <f aca="false">Y32*1.021</f>
        <v>15.1984421942369</v>
      </c>
      <c r="AA32" s="24" t="n">
        <f aca="false">Z32*1.021</f>
        <v>15.5176094803159</v>
      </c>
      <c r="AB32" s="24" t="n">
        <f aca="false">AA32*1.021</f>
        <v>15.8434792794025</v>
      </c>
      <c r="AC32" s="24" t="n">
        <f aca="false">AB32*1.021</f>
        <v>16.17619234427</v>
      </c>
      <c r="AD32" s="24" t="n">
        <f aca="false">AC32*1.021</f>
        <v>16.5158923834996</v>
      </c>
      <c r="AE32" s="24" t="n">
        <f aca="false">AD32*1.021</f>
        <v>16.8627261235531</v>
      </c>
      <c r="AF32" s="24" t="n">
        <f aca="false">AE32*1.021</f>
        <v>17.2168433721478</v>
      </c>
      <c r="AG32" s="24" t="n">
        <f aca="false">AF32*1.029</f>
        <v>17.71613182994</v>
      </c>
    </row>
    <row r="33" s="2" customFormat="true" ht="18.75" hidden="false" customHeight="true" outlineLevel="0" collapsed="false">
      <c r="A33" s="25" t="n">
        <v>11</v>
      </c>
      <c r="B33" s="27" t="s">
        <v>48</v>
      </c>
      <c r="C33" s="22" t="n">
        <f aca="false">AG33</f>
        <v>0.490575330180456</v>
      </c>
      <c r="F33" s="23" t="n">
        <v>2930</v>
      </c>
      <c r="G33" s="5" t="n">
        <f aca="false">F33*$G$10</f>
        <v>3185.82023941243</v>
      </c>
      <c r="H33" s="24" t="n">
        <f aca="false">G33/10000</f>
        <v>0.318582023941243</v>
      </c>
      <c r="I33" s="24" t="n">
        <f aca="false">H33*1.007</f>
        <v>0.320812098108832</v>
      </c>
      <c r="J33" s="24" t="n">
        <f aca="false">I33*1.007</f>
        <v>0.323057782795594</v>
      </c>
      <c r="K33" s="24" t="n">
        <f aca="false">J33*1.007</f>
        <v>0.325319187275163</v>
      </c>
      <c r="L33" s="24" t="n">
        <f aca="false">K33*1.022</f>
        <v>0.332476209395216</v>
      </c>
      <c r="M33" s="24" t="n">
        <f aca="false">L33*1.007</f>
        <v>0.334803542860983</v>
      </c>
      <c r="N33" s="24" t="n">
        <f aca="false">M33*1.007</f>
        <v>0.33714716766101</v>
      </c>
      <c r="O33" s="24" t="n">
        <f aca="false">N33*1.007</f>
        <v>0.339507197834637</v>
      </c>
      <c r="P33" s="24" t="n">
        <f aca="false">O33*1.007</f>
        <v>0.341883748219479</v>
      </c>
      <c r="Q33" s="24" t="n">
        <f aca="false">P33*1.021</f>
        <v>0.349063306932088</v>
      </c>
      <c r="R33" s="24" t="n">
        <f aca="false">Q33*1.021</f>
        <v>0.356393636377662</v>
      </c>
      <c r="S33" s="24" t="n">
        <f aca="false">R33*1.021</f>
        <v>0.363877902741593</v>
      </c>
      <c r="T33" s="24" t="n">
        <f aca="false">S33*1.021</f>
        <v>0.371519338699166</v>
      </c>
      <c r="U33" s="24" t="n">
        <f aca="false">T33*1.021</f>
        <v>0.379321244811849</v>
      </c>
      <c r="V33" s="24" t="n">
        <f aca="false">U33*1.021</f>
        <v>0.387286990952897</v>
      </c>
      <c r="W33" s="24" t="n">
        <f aca="false">V33*1.021</f>
        <v>0.395420017762908</v>
      </c>
      <c r="X33" s="24" t="n">
        <f aca="false">W33*1.021</f>
        <v>0.403723838135929</v>
      </c>
      <c r="Y33" s="24" t="n">
        <f aca="false">X33*1.021</f>
        <v>0.412202038736784</v>
      </c>
      <c r="Z33" s="24" t="n">
        <f aca="false">Y33*1.021</f>
        <v>0.420858281550256</v>
      </c>
      <c r="AA33" s="24" t="n">
        <f aca="false">Z33*1.021</f>
        <v>0.429696305462811</v>
      </c>
      <c r="AB33" s="24" t="n">
        <f aca="false">AA33*1.021</f>
        <v>0.43871992787753</v>
      </c>
      <c r="AC33" s="24" t="n">
        <f aca="false">AB33*1.021</f>
        <v>0.447933046362959</v>
      </c>
      <c r="AD33" s="24" t="n">
        <f aca="false">AC33*1.021</f>
        <v>0.457339640336581</v>
      </c>
      <c r="AE33" s="24" t="n">
        <f aca="false">AD33*1.021</f>
        <v>0.466943772783649</v>
      </c>
      <c r="AF33" s="24" t="n">
        <f aca="false">AE33*1.021</f>
        <v>0.476749592012105</v>
      </c>
      <c r="AG33" s="24" t="n">
        <f aca="false">AF33*1.029</f>
        <v>0.490575330180456</v>
      </c>
    </row>
    <row r="34" s="2" customFormat="true" ht="18.75" hidden="false" customHeight="true" outlineLevel="0" collapsed="false">
      <c r="A34" s="25" t="n">
        <v>12</v>
      </c>
      <c r="B34" s="27" t="s">
        <v>49</v>
      </c>
      <c r="C34" s="22" t="n">
        <f aca="false">AG34</f>
        <v>0.352946346764642</v>
      </c>
      <c r="F34" s="23" t="n">
        <v>2108</v>
      </c>
      <c r="G34" s="5" t="n">
        <f aca="false">F34*$G$10</f>
        <v>2292.05087531789</v>
      </c>
      <c r="H34" s="24" t="n">
        <f aca="false">G34/10000</f>
        <v>0.229205087531789</v>
      </c>
      <c r="I34" s="24" t="n">
        <f aca="false">H34*1.007</f>
        <v>0.230809523144511</v>
      </c>
      <c r="J34" s="24" t="n">
        <f aca="false">I34*1.007</f>
        <v>0.232425189806523</v>
      </c>
      <c r="K34" s="24" t="n">
        <f aca="false">J34*1.007</f>
        <v>0.234052166135168</v>
      </c>
      <c r="L34" s="24" t="n">
        <f aca="false">K34*1.022</f>
        <v>0.239201313790142</v>
      </c>
      <c r="M34" s="24" t="n">
        <f aca="false">L34*1.007</f>
        <v>0.240875722986673</v>
      </c>
      <c r="N34" s="24" t="n">
        <f aca="false">M34*1.007</f>
        <v>0.24256185304758</v>
      </c>
      <c r="O34" s="24" t="n">
        <f aca="false">N34*1.007</f>
        <v>0.244259786018913</v>
      </c>
      <c r="P34" s="24" t="n">
        <f aca="false">O34*1.007</f>
        <v>0.245969604521045</v>
      </c>
      <c r="Q34" s="24" t="n">
        <f aca="false">P34*1.021</f>
        <v>0.251134966215987</v>
      </c>
      <c r="R34" s="24" t="n">
        <f aca="false">Q34*1.021</f>
        <v>0.256408800506523</v>
      </c>
      <c r="S34" s="24" t="n">
        <f aca="false">R34*1.021</f>
        <v>0.26179338531716</v>
      </c>
      <c r="T34" s="24" t="n">
        <f aca="false">S34*1.021</f>
        <v>0.26729104640882</v>
      </c>
      <c r="U34" s="24" t="n">
        <f aca="false">T34*1.021</f>
        <v>0.272904158383405</v>
      </c>
      <c r="V34" s="24" t="n">
        <f aca="false">U34*1.021</f>
        <v>0.278635145709457</v>
      </c>
      <c r="W34" s="24" t="n">
        <f aca="false">V34*1.021</f>
        <v>0.284486483769355</v>
      </c>
      <c r="X34" s="24" t="n">
        <f aca="false">W34*1.021</f>
        <v>0.290460699928512</v>
      </c>
      <c r="Y34" s="24" t="n">
        <f aca="false">X34*1.021</f>
        <v>0.29656037462701</v>
      </c>
      <c r="Z34" s="24" t="n">
        <f aca="false">Y34*1.021</f>
        <v>0.302788142494177</v>
      </c>
      <c r="AA34" s="24" t="n">
        <f aca="false">Z34*1.021</f>
        <v>0.309146693486555</v>
      </c>
      <c r="AB34" s="24" t="n">
        <f aca="false">AA34*1.021</f>
        <v>0.315638774049773</v>
      </c>
      <c r="AC34" s="24" t="n">
        <f aca="false">AB34*1.021</f>
        <v>0.322267188304818</v>
      </c>
      <c r="AD34" s="24" t="n">
        <f aca="false">AC34*1.021</f>
        <v>0.329034799259219</v>
      </c>
      <c r="AE34" s="24" t="n">
        <f aca="false">AD34*1.021</f>
        <v>0.335944530043663</v>
      </c>
      <c r="AF34" s="24" t="n">
        <f aca="false">AE34*1.021</f>
        <v>0.34299936517458</v>
      </c>
      <c r="AG34" s="24" t="n">
        <f aca="false">AF34*1.029</f>
        <v>0.352946346764642</v>
      </c>
    </row>
    <row r="35" s="2" customFormat="true" ht="14.25" hidden="false" customHeight="true" outlineLevel="0" collapsed="false">
      <c r="A35" s="25" t="n">
        <v>13</v>
      </c>
      <c r="B35" s="27" t="s">
        <v>50</v>
      </c>
      <c r="C35" s="22" t="n">
        <f aca="false">AG35</f>
        <v>1.0299564993859</v>
      </c>
      <c r="F35" s="23" t="n">
        <v>2930</v>
      </c>
      <c r="G35" s="5" t="n">
        <f aca="false">F35*$G$10</f>
        <v>3185.82023941243</v>
      </c>
      <c r="H35" s="24" t="n">
        <f aca="false">G35/10000</f>
        <v>0.318582023941243</v>
      </c>
      <c r="I35" s="24" t="n">
        <f aca="false">H35*1.007</f>
        <v>0.320812098108832</v>
      </c>
      <c r="J35" s="24" t="n">
        <f aca="false">I35*1.007</f>
        <v>0.323057782795594</v>
      </c>
      <c r="K35" s="24" t="n">
        <f aca="false">J35*1.007</f>
        <v>0.325319187275163</v>
      </c>
      <c r="L35" s="24" t="n">
        <f aca="false">K35*1.022</f>
        <v>0.332476209395216</v>
      </c>
      <c r="M35" s="24" t="n">
        <f aca="false">L35*1.007</f>
        <v>0.334803542860983</v>
      </c>
      <c r="N35" s="24" t="n">
        <f aca="false">M35*1.007</f>
        <v>0.33714716766101</v>
      </c>
      <c r="O35" s="24" t="n">
        <f aca="false">N35*1.007</f>
        <v>0.339507197834637</v>
      </c>
      <c r="P35" s="24" t="n">
        <f aca="false">O35*1.007</f>
        <v>0.341883748219479</v>
      </c>
      <c r="Q35" s="24" t="n">
        <f aca="false">P35*1.021</f>
        <v>0.349063306932088</v>
      </c>
      <c r="R35" s="24" t="n">
        <f aca="false">Q35*1.021</f>
        <v>0.356393636377662</v>
      </c>
      <c r="S35" s="24" t="n">
        <f aca="false">R35*1.021</f>
        <v>0.363877902741593</v>
      </c>
      <c r="T35" s="24" t="n">
        <v>0.78</v>
      </c>
      <c r="U35" s="24" t="n">
        <f aca="false">T35*1.021</f>
        <v>0.79638</v>
      </c>
      <c r="V35" s="24" t="n">
        <f aca="false">U35*1.021</f>
        <v>0.81310398</v>
      </c>
      <c r="W35" s="24" t="n">
        <f aca="false">V35*1.021</f>
        <v>0.83017916358</v>
      </c>
      <c r="X35" s="24" t="n">
        <f aca="false">W35*1.021</f>
        <v>0.84761292601518</v>
      </c>
      <c r="Y35" s="24" t="n">
        <f aca="false">X35*1.021</f>
        <v>0.865412797461499</v>
      </c>
      <c r="Z35" s="24" t="n">
        <f aca="false">Y35*1.021</f>
        <v>0.88358646620819</v>
      </c>
      <c r="AA35" s="24" t="n">
        <f aca="false">Z35*1.021</f>
        <v>0.902141781998562</v>
      </c>
      <c r="AB35" s="24" t="n">
        <f aca="false">AA35*1.021</f>
        <v>0.921086759420532</v>
      </c>
      <c r="AC35" s="24" t="n">
        <f aca="false">AB35*1.021</f>
        <v>0.940429581368363</v>
      </c>
      <c r="AD35" s="24" t="n">
        <f aca="false">AC35*1.021</f>
        <v>0.960178602577098</v>
      </c>
      <c r="AE35" s="24" t="n">
        <f aca="false">AD35*1.021</f>
        <v>0.980342353231217</v>
      </c>
      <c r="AF35" s="24" t="n">
        <f aca="false">AE35*1.021</f>
        <v>1.00092954264907</v>
      </c>
      <c r="AG35" s="24" t="n">
        <f aca="false">AF35*1.029</f>
        <v>1.0299564993859</v>
      </c>
    </row>
    <row r="36" s="2" customFormat="true" ht="14.25" hidden="false" customHeight="true" outlineLevel="0" collapsed="false">
      <c r="A36" s="25" t="n">
        <v>14</v>
      </c>
      <c r="B36" s="27" t="s">
        <v>51</v>
      </c>
      <c r="C36" s="22" t="n">
        <f aca="false">AG36</f>
        <v>0.726251377772106</v>
      </c>
      <c r="F36" s="23" t="n">
        <v>2108</v>
      </c>
      <c r="G36" s="5" t="n">
        <f aca="false">F36*$G$10</f>
        <v>2292.05087531789</v>
      </c>
      <c r="H36" s="24" t="n">
        <f aca="false">G36/10000</f>
        <v>0.229205087531789</v>
      </c>
      <c r="I36" s="24" t="n">
        <f aca="false">H36*1.007</f>
        <v>0.230809523144511</v>
      </c>
      <c r="J36" s="24" t="n">
        <f aca="false">I36*1.007</f>
        <v>0.232425189806523</v>
      </c>
      <c r="K36" s="24" t="n">
        <f aca="false">J36*1.007</f>
        <v>0.234052166135168</v>
      </c>
      <c r="L36" s="24" t="n">
        <f aca="false">K36*1.022</f>
        <v>0.239201313790142</v>
      </c>
      <c r="M36" s="24" t="n">
        <f aca="false">L36*1.007</f>
        <v>0.240875722986673</v>
      </c>
      <c r="N36" s="24" t="n">
        <f aca="false">M36*1.007</f>
        <v>0.24256185304758</v>
      </c>
      <c r="O36" s="24" t="n">
        <f aca="false">N36*1.007</f>
        <v>0.244259786018913</v>
      </c>
      <c r="P36" s="24" t="n">
        <f aca="false">O36*1.007</f>
        <v>0.245969604521045</v>
      </c>
      <c r="Q36" s="24" t="n">
        <f aca="false">P36*1.021</f>
        <v>0.251134966215987</v>
      </c>
      <c r="R36" s="24" t="n">
        <f aca="false">Q36*1.021</f>
        <v>0.256408800506523</v>
      </c>
      <c r="S36" s="24" t="n">
        <f aca="false">R36*1.021</f>
        <v>0.26179338531716</v>
      </c>
      <c r="T36" s="24" t="n">
        <v>0.55</v>
      </c>
      <c r="U36" s="24" t="n">
        <f aca="false">T36*1.021</f>
        <v>0.56155</v>
      </c>
      <c r="V36" s="24" t="n">
        <f aca="false">U36*1.021</f>
        <v>0.57334255</v>
      </c>
      <c r="W36" s="24" t="n">
        <f aca="false">V36*1.021</f>
        <v>0.58538274355</v>
      </c>
      <c r="X36" s="24" t="n">
        <f aca="false">W36*1.021</f>
        <v>0.59767578116455</v>
      </c>
      <c r="Y36" s="24" t="n">
        <f aca="false">X36*1.021</f>
        <v>0.610226972569005</v>
      </c>
      <c r="Z36" s="24" t="n">
        <f aca="false">Y36*1.021</f>
        <v>0.623041738992954</v>
      </c>
      <c r="AA36" s="24" t="n">
        <f aca="false">Z36*1.021</f>
        <v>0.636125615511806</v>
      </c>
      <c r="AB36" s="24" t="n">
        <f aca="false">AA36*1.021</f>
        <v>0.649484253437554</v>
      </c>
      <c r="AC36" s="24" t="n">
        <f aca="false">AB36*1.021</f>
        <v>0.663123422759743</v>
      </c>
      <c r="AD36" s="24" t="n">
        <f aca="false">AC36*1.021</f>
        <v>0.677049014637697</v>
      </c>
      <c r="AE36" s="24" t="n">
        <f aca="false">AD36*1.021</f>
        <v>0.691267043945089</v>
      </c>
      <c r="AF36" s="24" t="n">
        <f aca="false">AE36*1.021</f>
        <v>0.705783651867936</v>
      </c>
      <c r="AG36" s="24" t="n">
        <f aca="false">AF36*1.029</f>
        <v>0.726251377772106</v>
      </c>
    </row>
    <row r="37" s="2" customFormat="true" ht="14.25" hidden="false" customHeight="true" outlineLevel="0" collapsed="false">
      <c r="A37" s="25" t="n">
        <f aca="false">A36+1</f>
        <v>15</v>
      </c>
      <c r="B37" s="27" t="s">
        <v>52</v>
      </c>
      <c r="C37" s="22" t="n">
        <f aca="false">AG37</f>
        <v>0.697353669010785</v>
      </c>
      <c r="F37" s="23" t="n">
        <v>4165</v>
      </c>
      <c r="G37" s="5" t="n">
        <f aca="false">F37*$G$10</f>
        <v>4528.64890687808</v>
      </c>
      <c r="H37" s="24" t="n">
        <f aca="false">G37/10000</f>
        <v>0.452864890687808</v>
      </c>
      <c r="I37" s="24" t="n">
        <f aca="false">H37*1.007</f>
        <v>0.456034944922623</v>
      </c>
      <c r="J37" s="24" t="n">
        <f aca="false">I37*1.007</f>
        <v>0.459227189537081</v>
      </c>
      <c r="K37" s="24" t="n">
        <f aca="false">J37*1.007</f>
        <v>0.46244177986384</v>
      </c>
      <c r="L37" s="24" t="n">
        <f aca="false">K37*1.022</f>
        <v>0.472615499020845</v>
      </c>
      <c r="M37" s="24" t="n">
        <f aca="false">L37*1.007</f>
        <v>0.475923807513991</v>
      </c>
      <c r="N37" s="24" t="n">
        <f aca="false">M37*1.007</f>
        <v>0.479255274166589</v>
      </c>
      <c r="O37" s="24" t="n">
        <f aca="false">N37*1.007</f>
        <v>0.482610061085755</v>
      </c>
      <c r="P37" s="24" t="n">
        <f aca="false">O37*1.007</f>
        <v>0.485988331513355</v>
      </c>
      <c r="Q37" s="24" t="n">
        <f aca="false">P37*1.021</f>
        <v>0.496194086475135</v>
      </c>
      <c r="R37" s="24" t="n">
        <f aca="false">Q37*1.021</f>
        <v>0.506614162291113</v>
      </c>
      <c r="S37" s="24" t="n">
        <f aca="false">R37*1.021</f>
        <v>0.517253059699226</v>
      </c>
      <c r="T37" s="24" t="n">
        <f aca="false">S37*1.021</f>
        <v>0.52811537395291</v>
      </c>
      <c r="U37" s="24" t="n">
        <f aca="false">T37*1.021</f>
        <v>0.539205796805921</v>
      </c>
      <c r="V37" s="24" t="n">
        <f aca="false">U37*1.021</f>
        <v>0.550529118538846</v>
      </c>
      <c r="W37" s="24" t="n">
        <f aca="false">V37*1.021</f>
        <v>0.562090230028161</v>
      </c>
      <c r="X37" s="24" t="n">
        <f aca="false">W37*1.021</f>
        <v>0.573894124858753</v>
      </c>
      <c r="Y37" s="24" t="n">
        <f aca="false">X37*1.021</f>
        <v>0.585945901480786</v>
      </c>
      <c r="Z37" s="24" t="n">
        <f aca="false">Y37*1.021</f>
        <v>0.598250765411883</v>
      </c>
      <c r="AA37" s="24" t="n">
        <f aca="false">Z37*1.021</f>
        <v>0.610814031485532</v>
      </c>
      <c r="AB37" s="24" t="n">
        <f aca="false">AA37*1.021</f>
        <v>0.623641126146728</v>
      </c>
      <c r="AC37" s="24" t="n">
        <f aca="false">AB37*1.021</f>
        <v>0.636737589795809</v>
      </c>
      <c r="AD37" s="24" t="n">
        <f aca="false">AC37*1.021</f>
        <v>0.650109079181521</v>
      </c>
      <c r="AE37" s="24" t="n">
        <f aca="false">AD37*1.021</f>
        <v>0.663761369844333</v>
      </c>
      <c r="AF37" s="24" t="n">
        <f aca="false">AE37*1.021</f>
        <v>0.677700358611064</v>
      </c>
      <c r="AG37" s="24" t="n">
        <f aca="false">AF37*1.029</f>
        <v>0.697353669010785</v>
      </c>
    </row>
    <row r="38" s="2" customFormat="true" ht="14.25" hidden="false" customHeight="true" outlineLevel="0" collapsed="false">
      <c r="A38" s="25" t="n">
        <f aca="false">A37+1</f>
        <v>16</v>
      </c>
      <c r="B38" s="27" t="s">
        <v>53</v>
      </c>
      <c r="C38" s="22" t="n">
        <f aca="false">AG38</f>
        <v>1.95409715990993</v>
      </c>
      <c r="F38" s="23" t="n">
        <v>11671</v>
      </c>
      <c r="G38" s="5" t="n">
        <f aca="false">F38*$G$10</f>
        <v>12690.0027352159</v>
      </c>
      <c r="H38" s="24" t="n">
        <f aca="false">G38/10000</f>
        <v>1.26900027352159</v>
      </c>
      <c r="I38" s="24" t="n">
        <f aca="false">H38*1.007</f>
        <v>1.27788327543624</v>
      </c>
      <c r="J38" s="24" t="n">
        <f aca="false">I38*1.007</f>
        <v>1.28682845836429</v>
      </c>
      <c r="K38" s="24" t="n">
        <f aca="false">J38*1.007</f>
        <v>1.29583625757284</v>
      </c>
      <c r="L38" s="24" t="n">
        <f aca="false">K38*1.022</f>
        <v>1.32434465523944</v>
      </c>
      <c r="M38" s="24" t="n">
        <f aca="false">L38*1.007</f>
        <v>1.33361506782612</v>
      </c>
      <c r="N38" s="24" t="n">
        <f aca="false">M38*1.007</f>
        <v>1.3429503733009</v>
      </c>
      <c r="O38" s="24" t="n">
        <f aca="false">N38*1.007</f>
        <v>1.35235102591401</v>
      </c>
      <c r="P38" s="24" t="n">
        <f aca="false">O38*1.007</f>
        <v>1.36181748309541</v>
      </c>
      <c r="Q38" s="24" t="n">
        <f aca="false">P38*1.021</f>
        <v>1.39041565024041</v>
      </c>
      <c r="R38" s="24" t="n">
        <f aca="false">Q38*1.021</f>
        <v>1.41961437889546</v>
      </c>
      <c r="S38" s="24" t="n">
        <f aca="false">R38*1.021</f>
        <v>1.44942628085226</v>
      </c>
      <c r="T38" s="24" t="n">
        <f aca="false">S38*1.021</f>
        <v>1.47986423275016</v>
      </c>
      <c r="U38" s="24" t="n">
        <f aca="false">T38*1.021</f>
        <v>1.51094138163791</v>
      </c>
      <c r="V38" s="24" t="n">
        <f aca="false">U38*1.021</f>
        <v>1.54267115065231</v>
      </c>
      <c r="W38" s="24" t="n">
        <f aca="false">V38*1.021</f>
        <v>1.57506724481601</v>
      </c>
      <c r="X38" s="24" t="n">
        <f aca="false">W38*1.021</f>
        <v>1.60814365695714</v>
      </c>
      <c r="Y38" s="24" t="n">
        <f aca="false">X38*1.021</f>
        <v>1.64191467375324</v>
      </c>
      <c r="Z38" s="24" t="n">
        <f aca="false">Y38*1.021</f>
        <v>1.67639488190206</v>
      </c>
      <c r="AA38" s="24" t="n">
        <f aca="false">Z38*1.021</f>
        <v>1.711599174422</v>
      </c>
      <c r="AB38" s="24" t="n">
        <f aca="false">AA38*1.021</f>
        <v>1.74754275708487</v>
      </c>
      <c r="AC38" s="24" t="n">
        <f aca="false">AB38*1.021</f>
        <v>1.78424115498365</v>
      </c>
      <c r="AD38" s="24" t="n">
        <f aca="false">AC38*1.021</f>
        <v>1.82171021923831</v>
      </c>
      <c r="AE38" s="24" t="n">
        <f aca="false">AD38*1.021</f>
        <v>1.85996613384231</v>
      </c>
      <c r="AF38" s="24" t="n">
        <f aca="false">AE38*1.021</f>
        <v>1.899025422653</v>
      </c>
      <c r="AG38" s="24" t="n">
        <f aca="false">AF38*1.029</f>
        <v>1.95409715990993</v>
      </c>
    </row>
    <row r="39" s="2" customFormat="true" ht="14.25" hidden="false" customHeight="true" outlineLevel="0" collapsed="false">
      <c r="A39" s="25" t="n">
        <f aca="false">A38+1</f>
        <v>17</v>
      </c>
      <c r="B39" s="27" t="s">
        <v>54</v>
      </c>
      <c r="C39" s="28" t="n">
        <f aca="false">AG39+0.05</f>
        <v>2.00409715990993</v>
      </c>
      <c r="F39" s="23" t="n">
        <v>11671</v>
      </c>
      <c r="G39" s="5" t="n">
        <f aca="false">F39*$G$10</f>
        <v>12690.0027352159</v>
      </c>
      <c r="H39" s="24" t="n">
        <f aca="false">G39/10000</f>
        <v>1.26900027352159</v>
      </c>
      <c r="I39" s="24" t="n">
        <f aca="false">H39*1.007</f>
        <v>1.27788327543624</v>
      </c>
      <c r="J39" s="24" t="n">
        <f aca="false">I39*1.007</f>
        <v>1.28682845836429</v>
      </c>
      <c r="K39" s="24" t="n">
        <f aca="false">J39*1.007</f>
        <v>1.29583625757284</v>
      </c>
      <c r="L39" s="24" t="n">
        <f aca="false">K39*1.022</f>
        <v>1.32434465523944</v>
      </c>
      <c r="M39" s="24" t="n">
        <f aca="false">L39*1.007</f>
        <v>1.33361506782612</v>
      </c>
      <c r="N39" s="24" t="n">
        <f aca="false">M39*1.007</f>
        <v>1.3429503733009</v>
      </c>
      <c r="O39" s="24" t="n">
        <f aca="false">N39*1.007</f>
        <v>1.35235102591401</v>
      </c>
      <c r="P39" s="24" t="n">
        <f aca="false">O39*1.007</f>
        <v>1.36181748309541</v>
      </c>
      <c r="Q39" s="24" t="n">
        <f aca="false">P39*1.021</f>
        <v>1.39041565024041</v>
      </c>
      <c r="R39" s="24" t="n">
        <f aca="false">Q39*1.021</f>
        <v>1.41961437889546</v>
      </c>
      <c r="S39" s="24" t="n">
        <f aca="false">R39*1.021</f>
        <v>1.44942628085226</v>
      </c>
      <c r="T39" s="24" t="n">
        <f aca="false">S39*1.021</f>
        <v>1.47986423275016</v>
      </c>
      <c r="U39" s="24" t="n">
        <f aca="false">T39*1.021</f>
        <v>1.51094138163791</v>
      </c>
      <c r="V39" s="24" t="n">
        <f aca="false">U39*1.021</f>
        <v>1.54267115065231</v>
      </c>
      <c r="W39" s="24" t="n">
        <f aca="false">V39*1.021</f>
        <v>1.57506724481601</v>
      </c>
      <c r="X39" s="24" t="n">
        <f aca="false">W39*1.021</f>
        <v>1.60814365695714</v>
      </c>
      <c r="Y39" s="24" t="n">
        <f aca="false">X39*1.021</f>
        <v>1.64191467375324</v>
      </c>
      <c r="Z39" s="24" t="n">
        <f aca="false">Y39*1.021</f>
        <v>1.67639488190206</v>
      </c>
      <c r="AA39" s="24" t="n">
        <f aca="false">Z39*1.021</f>
        <v>1.711599174422</v>
      </c>
      <c r="AB39" s="24" t="n">
        <f aca="false">AA39*1.021</f>
        <v>1.74754275708487</v>
      </c>
      <c r="AC39" s="24" t="n">
        <f aca="false">AB39*1.021</f>
        <v>1.78424115498365</v>
      </c>
      <c r="AD39" s="24" t="n">
        <f aca="false">AC39*1.021</f>
        <v>1.82171021923831</v>
      </c>
      <c r="AE39" s="24" t="n">
        <f aca="false">AD39*1.021</f>
        <v>1.85996613384231</v>
      </c>
      <c r="AF39" s="24" t="n">
        <f aca="false">AE39*1.021</f>
        <v>1.899025422653</v>
      </c>
      <c r="AG39" s="24" t="n">
        <f aca="false">AF39*1.029</f>
        <v>1.95409715990993</v>
      </c>
    </row>
    <row r="40" s="2" customFormat="true" ht="14.25" hidden="false" customHeight="true" outlineLevel="0" collapsed="false">
      <c r="A40" s="25" t="n">
        <f aca="false">A38+1</f>
        <v>17</v>
      </c>
      <c r="B40" s="27" t="s">
        <v>55</v>
      </c>
      <c r="C40" s="22" t="n">
        <f aca="false">AG40</f>
        <v>1.84863987069263</v>
      </c>
      <c r="F40" s="23" t="n">
        <v>4165</v>
      </c>
      <c r="G40" s="5" t="n">
        <f aca="false">F40*$G$10</f>
        <v>4528.64890687808</v>
      </c>
      <c r="H40" s="24" t="n">
        <f aca="false">G40/10000</f>
        <v>0.452864890687808</v>
      </c>
      <c r="I40" s="24" t="n">
        <f aca="false">H40*1.007</f>
        <v>0.456034944922623</v>
      </c>
      <c r="J40" s="24" t="n">
        <f aca="false">I40*1.007</f>
        <v>0.459227189537081</v>
      </c>
      <c r="K40" s="24" t="n">
        <f aca="false">J40*1.007</f>
        <v>0.46244177986384</v>
      </c>
      <c r="L40" s="24" t="n">
        <f aca="false">K40*1.022</f>
        <v>0.472615499020845</v>
      </c>
      <c r="M40" s="24" t="n">
        <f aca="false">L40*1.007</f>
        <v>0.475923807513991</v>
      </c>
      <c r="N40" s="24" t="n">
        <f aca="false">M40*1.007</f>
        <v>0.479255274166589</v>
      </c>
      <c r="O40" s="24" t="n">
        <f aca="false">N40*1.007</f>
        <v>0.482610061085755</v>
      </c>
      <c r="P40" s="24" t="n">
        <f aca="false">O40*1.007</f>
        <v>0.485988331513355</v>
      </c>
      <c r="Q40" s="24" t="n">
        <f aca="false">P40*1.021</f>
        <v>0.496194086475135</v>
      </c>
      <c r="R40" s="24" t="n">
        <f aca="false">Q40*1.021</f>
        <v>0.506614162291113</v>
      </c>
      <c r="S40" s="24" t="n">
        <f aca="false">R40*1.021</f>
        <v>0.517253059699226</v>
      </c>
      <c r="T40" s="24" t="n">
        <v>1.4</v>
      </c>
      <c r="U40" s="24" t="n">
        <f aca="false">T40*1.021</f>
        <v>1.4294</v>
      </c>
      <c r="V40" s="24" t="n">
        <f aca="false">U40*1.021</f>
        <v>1.4594174</v>
      </c>
      <c r="W40" s="24" t="n">
        <f aca="false">V40*1.021</f>
        <v>1.4900651654</v>
      </c>
      <c r="X40" s="24" t="n">
        <f aca="false">W40*1.021</f>
        <v>1.5213565338734</v>
      </c>
      <c r="Y40" s="24" t="n">
        <f aca="false">X40*1.021</f>
        <v>1.55330502108474</v>
      </c>
      <c r="Z40" s="24" t="n">
        <f aca="false">Y40*1.021</f>
        <v>1.58592442652752</v>
      </c>
      <c r="AA40" s="24" t="n">
        <f aca="false">Z40*1.021</f>
        <v>1.6192288394846</v>
      </c>
      <c r="AB40" s="24" t="n">
        <f aca="false">AA40*1.021</f>
        <v>1.65323264511377</v>
      </c>
      <c r="AC40" s="24" t="n">
        <f aca="false">AB40*1.021</f>
        <v>1.68795053066116</v>
      </c>
      <c r="AD40" s="24" t="n">
        <f aca="false">AC40*1.021</f>
        <v>1.72339749180505</v>
      </c>
      <c r="AE40" s="24" t="n">
        <f aca="false">AD40*1.021</f>
        <v>1.75958883913295</v>
      </c>
      <c r="AF40" s="24" t="n">
        <f aca="false">AE40*1.021</f>
        <v>1.79654020475475</v>
      </c>
      <c r="AG40" s="24" t="n">
        <f aca="false">AF40*1.029</f>
        <v>1.84863987069263</v>
      </c>
    </row>
    <row r="41" s="2" customFormat="true" ht="14.25" hidden="false" customHeight="true" outlineLevel="0" collapsed="false">
      <c r="A41" s="25" t="n">
        <f aca="false">A40+1</f>
        <v>18</v>
      </c>
      <c r="B41" s="27" t="s">
        <v>56</v>
      </c>
      <c r="C41" s="22" t="n">
        <f aca="false">AG41</f>
        <v>2.87859637007853</v>
      </c>
      <c r="F41" s="23" t="n">
        <v>11671</v>
      </c>
      <c r="G41" s="5" t="n">
        <f aca="false">F41*$G$10</f>
        <v>12690.0027352159</v>
      </c>
      <c r="H41" s="24" t="n">
        <f aca="false">G41/10000</f>
        <v>1.26900027352159</v>
      </c>
      <c r="I41" s="24" t="n">
        <f aca="false">H41*1.007</f>
        <v>1.27788327543624</v>
      </c>
      <c r="J41" s="24" t="n">
        <f aca="false">I41*1.007</f>
        <v>1.28682845836429</v>
      </c>
      <c r="K41" s="24" t="n">
        <f aca="false">J41*1.007</f>
        <v>1.29583625757284</v>
      </c>
      <c r="L41" s="24" t="n">
        <f aca="false">K41*1.022</f>
        <v>1.32434465523944</v>
      </c>
      <c r="M41" s="24" t="n">
        <f aca="false">L41*1.007</f>
        <v>1.33361506782612</v>
      </c>
      <c r="N41" s="24" t="n">
        <f aca="false">M41*1.007</f>
        <v>1.3429503733009</v>
      </c>
      <c r="O41" s="24" t="n">
        <f aca="false">N41*1.007</f>
        <v>1.35235102591401</v>
      </c>
      <c r="P41" s="24" t="n">
        <f aca="false">O41*1.007</f>
        <v>1.36181748309541</v>
      </c>
      <c r="Q41" s="24" t="n">
        <f aca="false">P41*1.021</f>
        <v>1.39041565024041</v>
      </c>
      <c r="R41" s="24" t="n">
        <f aca="false">Q41*1.021</f>
        <v>1.41961437889546</v>
      </c>
      <c r="S41" s="24" t="n">
        <f aca="false">R41*1.021</f>
        <v>1.44942628085226</v>
      </c>
      <c r="T41" s="24" t="n">
        <v>2.18</v>
      </c>
      <c r="U41" s="24" t="n">
        <f aca="false">T41*1.021</f>
        <v>2.22578</v>
      </c>
      <c r="V41" s="24" t="n">
        <f aca="false">U41*1.021</f>
        <v>2.27252138</v>
      </c>
      <c r="W41" s="24" t="n">
        <f aca="false">V41*1.021</f>
        <v>2.32024432898</v>
      </c>
      <c r="X41" s="24" t="n">
        <f aca="false">W41*1.021</f>
        <v>2.36896945988858</v>
      </c>
      <c r="Y41" s="24" t="n">
        <f aca="false">X41*1.021</f>
        <v>2.41871781854624</v>
      </c>
      <c r="Z41" s="24" t="n">
        <f aca="false">Y41*1.021</f>
        <v>2.46951089273571</v>
      </c>
      <c r="AA41" s="24" t="n">
        <f aca="false">Z41*1.021</f>
        <v>2.52137062148316</v>
      </c>
      <c r="AB41" s="24" t="n">
        <f aca="false">AA41*1.021</f>
        <v>2.57431940453431</v>
      </c>
      <c r="AC41" s="24" t="n">
        <f aca="false">AB41*1.021</f>
        <v>2.62838011202953</v>
      </c>
      <c r="AD41" s="24" t="n">
        <f aca="false">AC41*1.021</f>
        <v>2.68357609438215</v>
      </c>
      <c r="AE41" s="24" t="n">
        <f aca="false">AD41*1.021</f>
        <v>2.73993119236417</v>
      </c>
      <c r="AF41" s="24" t="n">
        <f aca="false">AE41*1.021</f>
        <v>2.79746974740382</v>
      </c>
      <c r="AG41" s="24" t="n">
        <f aca="false">AF41*1.029</f>
        <v>2.87859637007853</v>
      </c>
    </row>
    <row r="42" s="2" customFormat="true" ht="14.25" hidden="false" customHeight="true" outlineLevel="0" collapsed="false">
      <c r="A42" s="25" t="n">
        <v>19</v>
      </c>
      <c r="B42" s="27" t="s">
        <v>57</v>
      </c>
      <c r="C42" s="22" t="n">
        <f aca="false">AG42</f>
        <v>4.9584943355953</v>
      </c>
      <c r="F42" s="23" t="n">
        <v>29615</v>
      </c>
      <c r="G42" s="5" t="n">
        <f aca="false">F42*$G$10</f>
        <v>32200.7052526277</v>
      </c>
      <c r="H42" s="24" t="n">
        <f aca="false">G42/10000</f>
        <v>3.22007052526277</v>
      </c>
      <c r="I42" s="24" t="n">
        <f aca="false">H42*1.007</f>
        <v>3.24261101893961</v>
      </c>
      <c r="J42" s="24" t="n">
        <f aca="false">I42*1.007</f>
        <v>3.26530929607219</v>
      </c>
      <c r="K42" s="24" t="n">
        <f aca="false">J42*1.007</f>
        <v>3.28816646114469</v>
      </c>
      <c r="L42" s="24" t="n">
        <f aca="false">K42*1.022</f>
        <v>3.36050612328987</v>
      </c>
      <c r="M42" s="24" t="n">
        <f aca="false">L42*1.007</f>
        <v>3.3840296661529</v>
      </c>
      <c r="N42" s="24" t="n">
        <f aca="false">M42*1.007</f>
        <v>3.40771787381597</v>
      </c>
      <c r="O42" s="24" t="n">
        <f aca="false">N42*1.007</f>
        <v>3.43157189893268</v>
      </c>
      <c r="P42" s="24" t="n">
        <f aca="false">O42*1.007</f>
        <v>3.45559290222521</v>
      </c>
      <c r="Q42" s="24" t="n">
        <f aca="false">P42*1.021</f>
        <v>3.52816035317194</v>
      </c>
      <c r="R42" s="24" t="n">
        <f aca="false">Q42*1.021</f>
        <v>3.60225172058855</v>
      </c>
      <c r="S42" s="24" t="n">
        <f aca="false">R42*1.021</f>
        <v>3.67789900672091</v>
      </c>
      <c r="T42" s="24" t="n">
        <f aca="false">S42*1.021</f>
        <v>3.75513488586205</v>
      </c>
      <c r="U42" s="24" t="n">
        <f aca="false">T42*1.021</f>
        <v>3.83399271846515</v>
      </c>
      <c r="V42" s="24" t="n">
        <f aca="false">U42*1.021</f>
        <v>3.91450656555292</v>
      </c>
      <c r="W42" s="24" t="n">
        <f aca="false">V42*1.021</f>
        <v>3.99671120342953</v>
      </c>
      <c r="X42" s="24" t="n">
        <f aca="false">W42*1.021</f>
        <v>4.08064213870155</v>
      </c>
      <c r="Y42" s="24" t="n">
        <f aca="false">X42*1.021</f>
        <v>4.16633562361428</v>
      </c>
      <c r="Z42" s="24" t="n">
        <f aca="false">Y42*1.021</f>
        <v>4.25382867171018</v>
      </c>
      <c r="AA42" s="24" t="n">
        <f aca="false">Z42*1.021</f>
        <v>4.3431590738161</v>
      </c>
      <c r="AB42" s="24" t="n">
        <f aca="false">AA42*1.021</f>
        <v>4.43436541436623</v>
      </c>
      <c r="AC42" s="24" t="n">
        <f aca="false">AB42*1.021</f>
        <v>4.52748708806793</v>
      </c>
      <c r="AD42" s="24" t="n">
        <f aca="false">AC42*1.021</f>
        <v>4.62256431691735</v>
      </c>
      <c r="AE42" s="24" t="n">
        <f aca="false">AD42*1.021</f>
        <v>4.71963816757262</v>
      </c>
      <c r="AF42" s="24" t="n">
        <f aca="false">AE42*1.021</f>
        <v>4.81875056909164</v>
      </c>
      <c r="AG42" s="24" t="n">
        <f aca="false">AF42*1.029</f>
        <v>4.9584943355953</v>
      </c>
    </row>
    <row r="43" s="2" customFormat="true" ht="14.25" hidden="false" customHeight="true" outlineLevel="0" collapsed="false">
      <c r="A43" s="25" t="n">
        <v>20</v>
      </c>
      <c r="B43" s="27" t="s">
        <v>58</v>
      </c>
      <c r="C43" s="22" t="n">
        <f aca="false">AG43</f>
        <v>2.28979802578427</v>
      </c>
      <c r="F43" s="23" t="n">
        <v>13676</v>
      </c>
      <c r="G43" s="5" t="n">
        <f aca="false">F43*$G$10</f>
        <v>14870.0606123565</v>
      </c>
      <c r="H43" s="24" t="n">
        <f aca="false">G43/10000</f>
        <v>1.48700606123565</v>
      </c>
      <c r="I43" s="24" t="n">
        <f aca="false">H43*1.007</f>
        <v>1.49741510366429</v>
      </c>
      <c r="J43" s="24" t="n">
        <f aca="false">I43*1.007</f>
        <v>1.50789700938994</v>
      </c>
      <c r="K43" s="24" t="n">
        <f aca="false">J43*1.007</f>
        <v>1.51845228845567</v>
      </c>
      <c r="L43" s="24" t="n">
        <f aca="false">K43*1.022</f>
        <v>1.5518582388017</v>
      </c>
      <c r="M43" s="24" t="n">
        <f aca="false">L43*1.007</f>
        <v>1.56272124647331</v>
      </c>
      <c r="N43" s="24" t="n">
        <f aca="false">M43*1.007</f>
        <v>1.57366029519862</v>
      </c>
      <c r="O43" s="24" t="n">
        <f aca="false">N43*1.007</f>
        <v>1.58467591726501</v>
      </c>
      <c r="P43" s="24" t="n">
        <f aca="false">O43*1.007</f>
        <v>1.59576864868587</v>
      </c>
      <c r="Q43" s="24" t="n">
        <f aca="false">P43*1.021</f>
        <v>1.62927979030827</v>
      </c>
      <c r="R43" s="24" t="n">
        <f aca="false">Q43*1.021</f>
        <v>1.66349466590475</v>
      </c>
      <c r="S43" s="24" t="n">
        <f aca="false">R43*1.021</f>
        <v>1.69842805388875</v>
      </c>
      <c r="T43" s="24" t="n">
        <f aca="false">S43*1.021</f>
        <v>1.73409504302041</v>
      </c>
      <c r="U43" s="24" t="n">
        <f aca="false">T43*1.021</f>
        <v>1.77051103892384</v>
      </c>
      <c r="V43" s="24" t="n">
        <f aca="false">U43*1.021</f>
        <v>1.80769177074124</v>
      </c>
      <c r="W43" s="24" t="n">
        <f aca="false">V43*1.021</f>
        <v>1.8456532979268</v>
      </c>
      <c r="X43" s="24" t="n">
        <f aca="false">W43*1.021</f>
        <v>1.88441201718327</v>
      </c>
      <c r="Y43" s="24" t="n">
        <f aca="false">X43*1.021</f>
        <v>1.92398466954411</v>
      </c>
      <c r="Z43" s="24" t="n">
        <f aca="false">Y43*1.021</f>
        <v>1.96438834760454</v>
      </c>
      <c r="AA43" s="24" t="n">
        <f aca="false">Z43*1.021</f>
        <v>2.00564050290424</v>
      </c>
      <c r="AB43" s="24" t="n">
        <f aca="false">AA43*1.021</f>
        <v>2.04775895346522</v>
      </c>
      <c r="AC43" s="24" t="n">
        <f aca="false">AB43*1.021</f>
        <v>2.09076189148799</v>
      </c>
      <c r="AD43" s="24" t="n">
        <f aca="false">AC43*1.021</f>
        <v>2.13466789120924</v>
      </c>
      <c r="AE43" s="24" t="n">
        <f aca="false">AD43*1.021</f>
        <v>2.17949591692464</v>
      </c>
      <c r="AF43" s="24" t="n">
        <f aca="false">AE43*1.021</f>
        <v>2.22526533118005</v>
      </c>
      <c r="AG43" s="24" t="n">
        <f aca="false">AF43*1.029</f>
        <v>2.28979802578427</v>
      </c>
    </row>
    <row r="44" s="2" customFormat="true" ht="14.25" hidden="false" customHeight="true" outlineLevel="0" collapsed="false">
      <c r="A44" s="25" t="n">
        <v>21</v>
      </c>
      <c r="B44" s="27" t="s">
        <v>59</v>
      </c>
      <c r="C44" s="22" t="n">
        <f aca="false">AG44</f>
        <v>6.6373335286736</v>
      </c>
      <c r="F44" s="23" t="n">
        <v>39642</v>
      </c>
      <c r="G44" s="5" t="n">
        <f aca="false">F44*$G$10</f>
        <v>43103.1692596545</v>
      </c>
      <c r="H44" s="24" t="n">
        <f aca="false">G44/10000</f>
        <v>4.31031692596545</v>
      </c>
      <c r="I44" s="24" t="n">
        <f aca="false">H44*1.007</f>
        <v>4.3404891444472</v>
      </c>
      <c r="J44" s="24" t="n">
        <f aca="false">I44*1.007</f>
        <v>4.37087256845833</v>
      </c>
      <c r="K44" s="24" t="n">
        <f aca="false">J44*1.007</f>
        <v>4.40146867643754</v>
      </c>
      <c r="L44" s="24" t="n">
        <f aca="false">K44*1.022</f>
        <v>4.49830098731917</v>
      </c>
      <c r="M44" s="24" t="n">
        <f aca="false">L44*1.007</f>
        <v>4.5297890942304</v>
      </c>
      <c r="N44" s="24" t="n">
        <f aca="false">M44*1.007</f>
        <v>4.56149761789002</v>
      </c>
      <c r="O44" s="24" t="n">
        <f aca="false">N44*1.007</f>
        <v>4.59342810121524</v>
      </c>
      <c r="P44" s="24" t="n">
        <f aca="false">O44*1.007</f>
        <v>4.62558209792375</v>
      </c>
      <c r="Q44" s="24" t="n">
        <f aca="false">P44*1.021</f>
        <v>4.72271932198015</v>
      </c>
      <c r="R44" s="24" t="n">
        <f aca="false">Q44*1.021</f>
        <v>4.82189642774173</v>
      </c>
      <c r="S44" s="24" t="n">
        <f aca="false">R44*1.021</f>
        <v>4.92315625272431</v>
      </c>
      <c r="T44" s="24" t="n">
        <f aca="false">S44*1.021</f>
        <v>5.02654253403152</v>
      </c>
      <c r="U44" s="24" t="n">
        <f aca="false">T44*1.021</f>
        <v>5.13209992724618</v>
      </c>
      <c r="V44" s="24" t="n">
        <f aca="false">U44*1.021</f>
        <v>5.23987402571835</v>
      </c>
      <c r="W44" s="24" t="n">
        <f aca="false">V44*1.021</f>
        <v>5.34991138025843</v>
      </c>
      <c r="X44" s="24" t="n">
        <f aca="false">W44*1.021</f>
        <v>5.46225951924386</v>
      </c>
      <c r="Y44" s="24" t="n">
        <f aca="false">X44*1.021</f>
        <v>5.57696696914798</v>
      </c>
      <c r="Z44" s="24" t="n">
        <f aca="false">Y44*1.021</f>
        <v>5.69408327550009</v>
      </c>
      <c r="AA44" s="24" t="n">
        <f aca="false">Z44*1.021</f>
        <v>5.81365902428559</v>
      </c>
      <c r="AB44" s="24" t="n">
        <f aca="false">AA44*1.021</f>
        <v>5.93574586379559</v>
      </c>
      <c r="AC44" s="24" t="n">
        <f aca="false">AB44*1.021</f>
        <v>6.06039652693529</v>
      </c>
      <c r="AD44" s="24" t="n">
        <f aca="false">AC44*1.021</f>
        <v>6.18766485400093</v>
      </c>
      <c r="AE44" s="24" t="n">
        <f aca="false">AD44*1.021</f>
        <v>6.31760581593495</v>
      </c>
      <c r="AF44" s="24" t="n">
        <f aca="false">AE44*1.021</f>
        <v>6.45027553806959</v>
      </c>
      <c r="AG44" s="24" t="n">
        <f aca="false">AF44*1.029</f>
        <v>6.6373335286736</v>
      </c>
    </row>
    <row r="45" s="2" customFormat="true" ht="14.25" hidden="false" customHeight="true" outlineLevel="0" collapsed="false">
      <c r="A45" s="25" t="n">
        <v>22</v>
      </c>
      <c r="B45" s="27" t="s">
        <v>60</v>
      </c>
      <c r="C45" s="22" t="n">
        <f aca="false">AG45</f>
        <v>3.46081640779182</v>
      </c>
      <c r="F45" s="23" t="n">
        <v>20670</v>
      </c>
      <c r="G45" s="5" t="n">
        <f aca="false">F45*$G$10</f>
        <v>22474.7113817935</v>
      </c>
      <c r="H45" s="24" t="n">
        <f aca="false">G45/10000</f>
        <v>2.24747113817935</v>
      </c>
      <c r="I45" s="24" t="n">
        <f aca="false">H45*1.007</f>
        <v>2.26320343614661</v>
      </c>
      <c r="J45" s="24" t="n">
        <f aca="false">I45*1.007</f>
        <v>2.27904586019963</v>
      </c>
      <c r="K45" s="24" t="n">
        <f aca="false">J45*1.007</f>
        <v>2.29499918122103</v>
      </c>
      <c r="L45" s="24" t="n">
        <f aca="false">K45*1.022</f>
        <v>2.34548916320789</v>
      </c>
      <c r="M45" s="24" t="n">
        <f aca="false">L45*1.007</f>
        <v>2.36190758735035</v>
      </c>
      <c r="N45" s="24" t="n">
        <f aca="false">M45*1.007</f>
        <v>2.3784409404618</v>
      </c>
      <c r="O45" s="24" t="n">
        <f aca="false">N45*1.007</f>
        <v>2.39509002704503</v>
      </c>
      <c r="P45" s="24" t="n">
        <f aca="false">O45*1.007</f>
        <v>2.41185565723435</v>
      </c>
      <c r="Q45" s="24" t="n">
        <f aca="false">P45*1.021</f>
        <v>2.46250462603627</v>
      </c>
      <c r="R45" s="24" t="n">
        <f aca="false">Q45*1.021</f>
        <v>2.51421722318303</v>
      </c>
      <c r="S45" s="24" t="n">
        <f aca="false">R45*1.021</f>
        <v>2.56701578486987</v>
      </c>
      <c r="T45" s="24" t="n">
        <f aca="false">S45*1.021</f>
        <v>2.62092311635214</v>
      </c>
      <c r="U45" s="24" t="n">
        <f aca="false">T45*1.021</f>
        <v>2.67596250179553</v>
      </c>
      <c r="V45" s="24" t="n">
        <f aca="false">U45*1.021</f>
        <v>2.73215771433324</v>
      </c>
      <c r="W45" s="24" t="n">
        <f aca="false">V45*1.021</f>
        <v>2.78953302633424</v>
      </c>
      <c r="X45" s="24" t="n">
        <f aca="false">W45*1.021</f>
        <v>2.84811321988726</v>
      </c>
      <c r="Y45" s="24" t="n">
        <f aca="false">X45*1.021</f>
        <v>2.90792359750489</v>
      </c>
      <c r="Z45" s="24" t="n">
        <f aca="false">Y45*1.021</f>
        <v>2.96898999305249</v>
      </c>
      <c r="AA45" s="24" t="n">
        <f aca="false">Z45*1.021</f>
        <v>3.03133878290659</v>
      </c>
      <c r="AB45" s="24" t="n">
        <f aca="false">AA45*1.021</f>
        <v>3.09499689734763</v>
      </c>
      <c r="AC45" s="24" t="n">
        <f aca="false">AB45*1.021</f>
        <v>3.15999183219193</v>
      </c>
      <c r="AD45" s="24" t="n">
        <f aca="false">AC45*1.021</f>
        <v>3.22635166066796</v>
      </c>
      <c r="AE45" s="24" t="n">
        <f aca="false">AD45*1.021</f>
        <v>3.29410504554199</v>
      </c>
      <c r="AF45" s="24" t="n">
        <f aca="false">AE45*1.021</f>
        <v>3.36328125149837</v>
      </c>
      <c r="AG45" s="24" t="n">
        <f aca="false">AF45*1.029</f>
        <v>3.46081640779182</v>
      </c>
    </row>
    <row r="46" s="2" customFormat="true" ht="14.25" hidden="false" customHeight="true" outlineLevel="0" collapsed="false">
      <c r="A46" s="25" t="n">
        <v>23</v>
      </c>
      <c r="B46" s="27" t="s">
        <v>61</v>
      </c>
      <c r="C46" s="22" t="n">
        <f aca="false">AG46</f>
        <v>2.28979802578427</v>
      </c>
      <c r="F46" s="23" t="n">
        <v>13676</v>
      </c>
      <c r="G46" s="5" t="n">
        <f aca="false">F46*$G$10</f>
        <v>14870.0606123565</v>
      </c>
      <c r="H46" s="24" t="n">
        <f aca="false">G46/10000</f>
        <v>1.48700606123565</v>
      </c>
      <c r="I46" s="24" t="n">
        <f aca="false">H46*1.007</f>
        <v>1.49741510366429</v>
      </c>
      <c r="J46" s="24" t="n">
        <f aca="false">I46*1.007</f>
        <v>1.50789700938994</v>
      </c>
      <c r="K46" s="24" t="n">
        <f aca="false">J46*1.007</f>
        <v>1.51845228845567</v>
      </c>
      <c r="L46" s="24" t="n">
        <f aca="false">K46*1.022</f>
        <v>1.5518582388017</v>
      </c>
      <c r="M46" s="24" t="n">
        <f aca="false">L46*1.007</f>
        <v>1.56272124647331</v>
      </c>
      <c r="N46" s="24" t="n">
        <f aca="false">M46*1.007</f>
        <v>1.57366029519862</v>
      </c>
      <c r="O46" s="24" t="n">
        <f aca="false">N46*1.007</f>
        <v>1.58467591726501</v>
      </c>
      <c r="P46" s="24" t="n">
        <f aca="false">O46*1.007</f>
        <v>1.59576864868587</v>
      </c>
      <c r="Q46" s="24" t="n">
        <f aca="false">P46*1.021</f>
        <v>1.62927979030827</v>
      </c>
      <c r="R46" s="24" t="n">
        <f aca="false">Q46*1.021</f>
        <v>1.66349466590475</v>
      </c>
      <c r="S46" s="24" t="n">
        <f aca="false">R46*1.021</f>
        <v>1.69842805388875</v>
      </c>
      <c r="T46" s="24" t="n">
        <f aca="false">S46*1.021</f>
        <v>1.73409504302041</v>
      </c>
      <c r="U46" s="24" t="n">
        <f aca="false">T46*1.021</f>
        <v>1.77051103892384</v>
      </c>
      <c r="V46" s="24" t="n">
        <f aca="false">U46*1.021</f>
        <v>1.80769177074124</v>
      </c>
      <c r="W46" s="24" t="n">
        <f aca="false">V46*1.021</f>
        <v>1.8456532979268</v>
      </c>
      <c r="X46" s="24" t="n">
        <f aca="false">W46*1.021</f>
        <v>1.88441201718327</v>
      </c>
      <c r="Y46" s="24" t="n">
        <f aca="false">X46*1.021</f>
        <v>1.92398466954411</v>
      </c>
      <c r="Z46" s="24" t="n">
        <f aca="false">Y46*1.021</f>
        <v>1.96438834760454</v>
      </c>
      <c r="AA46" s="24" t="n">
        <f aca="false">Z46*1.021</f>
        <v>2.00564050290424</v>
      </c>
      <c r="AB46" s="24" t="n">
        <f aca="false">AA46*1.021</f>
        <v>2.04775895346522</v>
      </c>
      <c r="AC46" s="24" t="n">
        <f aca="false">AB46*1.021</f>
        <v>2.09076189148799</v>
      </c>
      <c r="AD46" s="24" t="n">
        <f aca="false">AC46*1.021</f>
        <v>2.13466789120924</v>
      </c>
      <c r="AE46" s="24" t="n">
        <f aca="false">AD46*1.021</f>
        <v>2.17949591692464</v>
      </c>
      <c r="AF46" s="24" t="n">
        <f aca="false">AE46*1.021</f>
        <v>2.22526533118005</v>
      </c>
      <c r="AG46" s="24" t="n">
        <f aca="false">AF46*1.029</f>
        <v>2.28979802578427</v>
      </c>
    </row>
    <row r="47" s="2" customFormat="true" ht="14.25" hidden="false" customHeight="true" outlineLevel="0" collapsed="false">
      <c r="A47" s="25" t="n">
        <f aca="false">A46+1</f>
        <v>24</v>
      </c>
      <c r="B47" s="27" t="s">
        <v>62</v>
      </c>
      <c r="C47" s="22" t="n">
        <f aca="false">AG47</f>
        <v>24.3877888885409</v>
      </c>
      <c r="F47" s="23" t="n">
        <v>145658</v>
      </c>
      <c r="G47" s="5" t="n">
        <f aca="false">F47*$G$10</f>
        <v>158375.496393289</v>
      </c>
      <c r="H47" s="24" t="n">
        <f aca="false">G47/10000</f>
        <v>15.8375496393289</v>
      </c>
      <c r="I47" s="24" t="n">
        <f aca="false">H47*1.007</f>
        <v>15.9484124868042</v>
      </c>
      <c r="J47" s="24" t="n">
        <f aca="false">I47*1.007</f>
        <v>16.0600513742118</v>
      </c>
      <c r="K47" s="24" t="n">
        <f aca="false">J47*1.007</f>
        <v>16.1724717338313</v>
      </c>
      <c r="L47" s="24" t="n">
        <f aca="false">K47*1.022</f>
        <v>16.5282661119756</v>
      </c>
      <c r="M47" s="24" t="n">
        <f aca="false">L47*1.007</f>
        <v>16.6439639747594</v>
      </c>
      <c r="N47" s="24" t="n">
        <f aca="false">M47*1.007</f>
        <v>16.7604717225827</v>
      </c>
      <c r="O47" s="24" t="n">
        <f aca="false">N47*1.007</f>
        <v>16.8777950246408</v>
      </c>
      <c r="P47" s="24" t="n">
        <f aca="false">O47*1.007</f>
        <v>16.9959395898133</v>
      </c>
      <c r="Q47" s="24" t="n">
        <f aca="false">P47*1.021</f>
        <v>17.3528543211993</v>
      </c>
      <c r="R47" s="24" t="n">
        <f aca="false">Q47*1.021</f>
        <v>17.7172642619445</v>
      </c>
      <c r="S47" s="24" t="n">
        <f aca="false">R47*1.021</f>
        <v>18.0893268114454</v>
      </c>
      <c r="T47" s="24" t="n">
        <f aca="false">S47*1.021</f>
        <v>18.4692026744857</v>
      </c>
      <c r="U47" s="24" t="n">
        <f aca="false">T47*1.021</f>
        <v>18.8570559306499</v>
      </c>
      <c r="V47" s="24" t="n">
        <f aca="false">U47*1.021</f>
        <v>19.2530541051936</v>
      </c>
      <c r="W47" s="24" t="n">
        <f aca="false">V47*1.021</f>
        <v>19.6573682414026</v>
      </c>
      <c r="X47" s="24" t="n">
        <f aca="false">W47*1.021</f>
        <v>20.0701729744721</v>
      </c>
      <c r="Y47" s="24" t="n">
        <f aca="false">X47*1.021</f>
        <v>20.491646606936</v>
      </c>
      <c r="Z47" s="24" t="n">
        <f aca="false">Y47*1.021</f>
        <v>20.9219711856816</v>
      </c>
      <c r="AA47" s="24" t="n">
        <f aca="false">Z47*1.021</f>
        <v>21.3613325805809</v>
      </c>
      <c r="AB47" s="24" t="n">
        <f aca="false">AA47*1.021</f>
        <v>21.8099205647731</v>
      </c>
      <c r="AC47" s="24" t="n">
        <f aca="false">AB47*1.021</f>
        <v>22.2679288966334</v>
      </c>
      <c r="AD47" s="24" t="n">
        <f aca="false">AC47*1.021</f>
        <v>22.7355554034627</v>
      </c>
      <c r="AE47" s="24" t="n">
        <f aca="false">AD47*1.021</f>
        <v>23.2130020669354</v>
      </c>
      <c r="AF47" s="24" t="n">
        <f aca="false">AE47*1.021</f>
        <v>23.700475110341</v>
      </c>
      <c r="AG47" s="24" t="n">
        <f aca="false">AF47*1.029</f>
        <v>24.3877888885409</v>
      </c>
    </row>
    <row r="48" s="2" customFormat="true" ht="14.25" hidden="false" customHeight="true" outlineLevel="0" collapsed="false">
      <c r="A48" s="20"/>
      <c r="B48" s="29" t="s">
        <v>63</v>
      </c>
      <c r="C48" s="22" t="n">
        <f aca="false">AG48</f>
        <v>0</v>
      </c>
      <c r="F48" s="23"/>
      <c r="G48" s="5"/>
      <c r="H48" s="24" t="n">
        <f aca="false">G48/10000</f>
        <v>0</v>
      </c>
      <c r="I48" s="24" t="n">
        <f aca="false">H48*1.007</f>
        <v>0</v>
      </c>
      <c r="J48" s="24"/>
      <c r="K48" s="24" t="n">
        <f aca="false">J48*1.007</f>
        <v>0</v>
      </c>
      <c r="L48" s="24"/>
      <c r="M48" s="24"/>
      <c r="N48" s="24"/>
      <c r="O48" s="24"/>
      <c r="P48" s="24"/>
      <c r="Q48" s="24"/>
      <c r="R48" s="24"/>
      <c r="S48" s="24"/>
      <c r="T48" s="24" t="n">
        <f aca="false">S48*1.021</f>
        <v>0</v>
      </c>
      <c r="U48" s="24" t="n">
        <f aca="false">T48*1.021</f>
        <v>0</v>
      </c>
      <c r="V48" s="24" t="n">
        <f aca="false">U48*1.021</f>
        <v>0</v>
      </c>
      <c r="W48" s="24" t="n">
        <f aca="false">V48*1.021</f>
        <v>0</v>
      </c>
      <c r="X48" s="24" t="n">
        <f aca="false">W48*1.021</f>
        <v>0</v>
      </c>
      <c r="Y48" s="24" t="n">
        <f aca="false">X48*1.021</f>
        <v>0</v>
      </c>
      <c r="Z48" s="24" t="n">
        <f aca="false">Y48*1.021</f>
        <v>0</v>
      </c>
      <c r="AA48" s="24" t="n">
        <f aca="false">Z48*1.021</f>
        <v>0</v>
      </c>
      <c r="AB48" s="24" t="n">
        <f aca="false">AA48*1.021</f>
        <v>0</v>
      </c>
      <c r="AC48" s="24" t="n">
        <f aca="false">AB48*1.021</f>
        <v>0</v>
      </c>
      <c r="AD48" s="24" t="n">
        <f aca="false">AC48*1.021</f>
        <v>0</v>
      </c>
      <c r="AE48" s="24" t="n">
        <f aca="false">AD48*1.021</f>
        <v>0</v>
      </c>
      <c r="AF48" s="24" t="n">
        <f aca="false">AE48*1.021</f>
        <v>0</v>
      </c>
      <c r="AG48" s="24" t="n">
        <f aca="false">AF48*1.029</f>
        <v>0</v>
      </c>
    </row>
    <row r="49" s="2" customFormat="true" ht="14.25" hidden="false" customHeight="true" outlineLevel="0" collapsed="false">
      <c r="A49" s="26" t="n">
        <f aca="false">A47+1</f>
        <v>25</v>
      </c>
      <c r="B49" s="30" t="s">
        <v>64</v>
      </c>
      <c r="C49" s="22" t="n">
        <f aca="false">AG49</f>
        <v>2.32445641941818</v>
      </c>
      <c r="F49" s="23" t="n">
        <v>13883</v>
      </c>
      <c r="G49" s="5" t="n">
        <f aca="false">F49*$G$10</f>
        <v>15095.133919373</v>
      </c>
      <c r="H49" s="24" t="n">
        <f aca="false">G49/10000</f>
        <v>1.5095133919373</v>
      </c>
      <c r="I49" s="24" t="n">
        <f aca="false">H49*1.007</f>
        <v>1.52007998568086</v>
      </c>
      <c r="J49" s="24" t="n">
        <f aca="false">I49*1.007</f>
        <v>1.53072054558062</v>
      </c>
      <c r="K49" s="24" t="n">
        <f aca="false">J49*1.007</f>
        <v>1.54143558939969</v>
      </c>
      <c r="L49" s="24" t="n">
        <f aca="false">K49*1.022</f>
        <v>1.57534717236648</v>
      </c>
      <c r="M49" s="24" t="n">
        <f aca="false">L49*1.007</f>
        <v>1.58637460257305</v>
      </c>
      <c r="N49" s="24" t="n">
        <f aca="false">M49*1.007</f>
        <v>1.59747922479106</v>
      </c>
      <c r="O49" s="24" t="n">
        <f aca="false">N49*1.007</f>
        <v>1.60866157936459</v>
      </c>
      <c r="P49" s="24" t="n">
        <f aca="false">O49*1.007</f>
        <v>1.61992221042015</v>
      </c>
      <c r="Q49" s="24" t="n">
        <f aca="false">P49*1.021</f>
        <v>1.65394057683897</v>
      </c>
      <c r="R49" s="24" t="n">
        <f aca="false">Q49*1.021</f>
        <v>1.68867332895259</v>
      </c>
      <c r="S49" s="24" t="n">
        <f aca="false">R49*1.021</f>
        <v>1.72413546886059</v>
      </c>
      <c r="T49" s="24" t="n">
        <f aca="false">S49*1.021</f>
        <v>1.76034231370666</v>
      </c>
      <c r="U49" s="24" t="n">
        <f aca="false">T49*1.021</f>
        <v>1.7973095022945</v>
      </c>
      <c r="V49" s="24" t="n">
        <f aca="false">U49*1.021</f>
        <v>1.83505300184269</v>
      </c>
      <c r="W49" s="24" t="n">
        <f aca="false">V49*1.021</f>
        <v>1.87358911488138</v>
      </c>
      <c r="X49" s="24" t="n">
        <f aca="false">W49*1.021</f>
        <v>1.91293448629389</v>
      </c>
      <c r="Y49" s="24" t="n">
        <f aca="false">X49*1.021</f>
        <v>1.95310611050606</v>
      </c>
      <c r="Z49" s="24" t="n">
        <f aca="false">Y49*1.021</f>
        <v>1.99412133882669</v>
      </c>
      <c r="AA49" s="24" t="n">
        <f aca="false">Z49*1.021</f>
        <v>2.03599788694205</v>
      </c>
      <c r="AB49" s="24" t="n">
        <f aca="false">AA49*1.021</f>
        <v>2.07875384256784</v>
      </c>
      <c r="AC49" s="24" t="n">
        <f aca="false">AB49*1.021</f>
        <v>2.12240767326176</v>
      </c>
      <c r="AD49" s="24" t="n">
        <f aca="false">AC49*1.021</f>
        <v>2.16697823440026</v>
      </c>
      <c r="AE49" s="24" t="n">
        <f aca="false">AD49*1.021</f>
        <v>2.21248477732266</v>
      </c>
      <c r="AF49" s="24" t="n">
        <f aca="false">AE49*1.021</f>
        <v>2.25894695764644</v>
      </c>
      <c r="AG49" s="24" t="n">
        <f aca="false">AF49*1.029</f>
        <v>2.32445641941818</v>
      </c>
    </row>
    <row r="50" s="2" customFormat="true" ht="14.25" hidden="false" customHeight="true" outlineLevel="0" collapsed="false">
      <c r="A50" s="26"/>
      <c r="B50" s="30" t="s">
        <v>65</v>
      </c>
      <c r="C50" s="22" t="n">
        <f aca="false">AG50</f>
        <v>1.695749810262</v>
      </c>
      <c r="F50" s="23" t="n">
        <v>10128</v>
      </c>
      <c r="G50" s="5" t="n">
        <f aca="false">F50*$G$10</f>
        <v>11012.2823838802</v>
      </c>
      <c r="H50" s="24" t="n">
        <f aca="false">G50/10000</f>
        <v>1.10122823838802</v>
      </c>
      <c r="I50" s="24" t="n">
        <f aca="false">H50*1.007</f>
        <v>1.10893683605674</v>
      </c>
      <c r="J50" s="24" t="n">
        <f aca="false">I50*1.007</f>
        <v>1.11669939390914</v>
      </c>
      <c r="K50" s="24" t="n">
        <f aca="false">J50*1.007</f>
        <v>1.1245162896665</v>
      </c>
      <c r="L50" s="24" t="n">
        <f aca="false">K50*1.022</f>
        <v>1.14925564803916</v>
      </c>
      <c r="M50" s="24" t="n">
        <f aca="false">L50*1.007</f>
        <v>1.15730043757544</v>
      </c>
      <c r="N50" s="24" t="n">
        <f aca="false">M50*1.007</f>
        <v>1.16540154063847</v>
      </c>
      <c r="O50" s="24" t="n">
        <f aca="false">N50*1.007</f>
        <v>1.17355935142294</v>
      </c>
      <c r="P50" s="24" t="n">
        <f aca="false">O50*1.007</f>
        <v>1.1817742668829</v>
      </c>
      <c r="Q50" s="24" t="n">
        <f aca="false">P50*1.021</f>
        <v>1.20659152648744</v>
      </c>
      <c r="R50" s="24" t="n">
        <f aca="false">Q50*1.021</f>
        <v>1.23192994854367</v>
      </c>
      <c r="S50" s="24" t="n">
        <f aca="false">R50*1.021</f>
        <v>1.25780047746309</v>
      </c>
      <c r="T50" s="24" t="n">
        <f aca="false">S50*1.021</f>
        <v>1.28421428748981</v>
      </c>
      <c r="U50" s="24" t="n">
        <f aca="false">T50*1.021</f>
        <v>1.3111827875271</v>
      </c>
      <c r="V50" s="24" t="n">
        <f aca="false">U50*1.021</f>
        <v>1.33871762606517</v>
      </c>
      <c r="W50" s="24" t="n">
        <f aca="false">V50*1.021</f>
        <v>1.36683069621254</v>
      </c>
      <c r="X50" s="24" t="n">
        <f aca="false">W50*1.021</f>
        <v>1.395534140833</v>
      </c>
      <c r="Y50" s="24" t="n">
        <f aca="false">X50*1.021</f>
        <v>1.42484035779049</v>
      </c>
      <c r="Z50" s="24" t="n">
        <f aca="false">Y50*1.021</f>
        <v>1.45476200530409</v>
      </c>
      <c r="AA50" s="24" t="n">
        <f aca="false">Z50*1.021</f>
        <v>1.48531200741548</v>
      </c>
      <c r="AB50" s="24" t="n">
        <f aca="false">AA50*1.021</f>
        <v>1.5165035595712</v>
      </c>
      <c r="AC50" s="24" t="n">
        <f aca="false">AB50*1.021</f>
        <v>1.5483501343222</v>
      </c>
      <c r="AD50" s="24" t="n">
        <f aca="false">AC50*1.021</f>
        <v>1.58086548714297</v>
      </c>
      <c r="AE50" s="24" t="n">
        <f aca="false">AD50*1.021</f>
        <v>1.61406366237297</v>
      </c>
      <c r="AF50" s="24" t="n">
        <f aca="false">AE50*1.021</f>
        <v>1.6479589992828</v>
      </c>
      <c r="AG50" s="24" t="n">
        <f aca="false">AF50*1.029</f>
        <v>1.695749810262</v>
      </c>
    </row>
    <row r="51" s="2" customFormat="true" ht="14.25" hidden="false" customHeight="true" outlineLevel="0" collapsed="false">
      <c r="A51" s="26"/>
      <c r="B51" s="30" t="s">
        <v>66</v>
      </c>
      <c r="C51" s="22" t="n">
        <f aca="false">AG51</f>
        <v>2.32445641941818</v>
      </c>
      <c r="F51" s="23" t="n">
        <v>13883</v>
      </c>
      <c r="G51" s="5" t="n">
        <f aca="false">F51*$G$10</f>
        <v>15095.133919373</v>
      </c>
      <c r="H51" s="24" t="n">
        <f aca="false">G51/10000</f>
        <v>1.5095133919373</v>
      </c>
      <c r="I51" s="24" t="n">
        <f aca="false">H51*1.007</f>
        <v>1.52007998568086</v>
      </c>
      <c r="J51" s="24" t="n">
        <f aca="false">I51*1.007</f>
        <v>1.53072054558062</v>
      </c>
      <c r="K51" s="24" t="n">
        <f aca="false">J51*1.007</f>
        <v>1.54143558939969</v>
      </c>
      <c r="L51" s="24" t="n">
        <f aca="false">K51*1.022</f>
        <v>1.57534717236648</v>
      </c>
      <c r="M51" s="24" t="n">
        <f aca="false">L51*1.007</f>
        <v>1.58637460257305</v>
      </c>
      <c r="N51" s="24" t="n">
        <f aca="false">M51*1.007</f>
        <v>1.59747922479106</v>
      </c>
      <c r="O51" s="24" t="n">
        <f aca="false">N51*1.007</f>
        <v>1.60866157936459</v>
      </c>
      <c r="P51" s="24" t="n">
        <f aca="false">O51*1.007</f>
        <v>1.61992221042015</v>
      </c>
      <c r="Q51" s="24" t="n">
        <f aca="false">P51*1.021</f>
        <v>1.65394057683897</v>
      </c>
      <c r="R51" s="24" t="n">
        <f aca="false">Q51*1.021</f>
        <v>1.68867332895259</v>
      </c>
      <c r="S51" s="24" t="n">
        <f aca="false">R51*1.021</f>
        <v>1.72413546886059</v>
      </c>
      <c r="T51" s="24" t="n">
        <f aca="false">S51*1.021</f>
        <v>1.76034231370666</v>
      </c>
      <c r="U51" s="24" t="n">
        <f aca="false">T51*1.021</f>
        <v>1.7973095022945</v>
      </c>
      <c r="V51" s="24" t="n">
        <f aca="false">U51*1.021</f>
        <v>1.83505300184269</v>
      </c>
      <c r="W51" s="24" t="n">
        <f aca="false">V51*1.021</f>
        <v>1.87358911488138</v>
      </c>
      <c r="X51" s="24" t="n">
        <f aca="false">W51*1.021</f>
        <v>1.91293448629389</v>
      </c>
      <c r="Y51" s="24" t="n">
        <f aca="false">X51*1.021</f>
        <v>1.95310611050606</v>
      </c>
      <c r="Z51" s="24" t="n">
        <f aca="false">Y51*1.021</f>
        <v>1.99412133882669</v>
      </c>
      <c r="AA51" s="24" t="n">
        <f aca="false">Z51*1.021</f>
        <v>2.03599788694205</v>
      </c>
      <c r="AB51" s="24" t="n">
        <f aca="false">AA51*1.021</f>
        <v>2.07875384256784</v>
      </c>
      <c r="AC51" s="24" t="n">
        <f aca="false">AB51*1.021</f>
        <v>2.12240767326176</v>
      </c>
      <c r="AD51" s="24" t="n">
        <f aca="false">AC51*1.021</f>
        <v>2.16697823440026</v>
      </c>
      <c r="AE51" s="24" t="n">
        <f aca="false">AD51*1.021</f>
        <v>2.21248477732266</v>
      </c>
      <c r="AF51" s="24" t="n">
        <f aca="false">AE51*1.021</f>
        <v>2.25894695764644</v>
      </c>
      <c r="AG51" s="24" t="n">
        <f aca="false">AF51*1.029</f>
        <v>2.32445641941818</v>
      </c>
    </row>
    <row r="52" s="2" customFormat="true" ht="15" hidden="false" customHeight="true" outlineLevel="0" collapsed="false">
      <c r="A52" s="26"/>
      <c r="B52" s="30" t="s">
        <v>67</v>
      </c>
      <c r="C52" s="22" t="n">
        <f aca="false">AG52</f>
        <v>2.81486431774534</v>
      </c>
      <c r="F52" s="23" t="n">
        <v>16812</v>
      </c>
      <c r="G52" s="5" t="n">
        <f aca="false">F52*$G$10</f>
        <v>18279.8668481235</v>
      </c>
      <c r="H52" s="24" t="n">
        <f aca="false">G52/10000</f>
        <v>1.82798668481235</v>
      </c>
      <c r="I52" s="24" t="n">
        <f aca="false">H52*1.007</f>
        <v>1.84078259160603</v>
      </c>
      <c r="J52" s="24" t="n">
        <f aca="false">I52*1.007</f>
        <v>1.85366806974728</v>
      </c>
      <c r="K52" s="24" t="n">
        <f aca="false">J52*1.007</f>
        <v>1.86664374623551</v>
      </c>
      <c r="L52" s="24" t="n">
        <f aca="false">K52*1.022</f>
        <v>1.90770990865269</v>
      </c>
      <c r="M52" s="24" t="n">
        <f aca="false">L52*1.007</f>
        <v>1.92106387801326</v>
      </c>
      <c r="N52" s="24" t="n">
        <f aca="false">M52*1.007</f>
        <v>1.93451132515935</v>
      </c>
      <c r="O52" s="24" t="n">
        <f aca="false">N52*1.007</f>
        <v>1.94805290443546</v>
      </c>
      <c r="P52" s="24" t="n">
        <f aca="false">O52*1.007</f>
        <v>1.96168927476651</v>
      </c>
      <c r="Q52" s="24" t="n">
        <f aca="false">P52*1.021</f>
        <v>2.00288474953661</v>
      </c>
      <c r="R52" s="24" t="n">
        <f aca="false">Q52*1.021</f>
        <v>2.04494532927688</v>
      </c>
      <c r="S52" s="24" t="n">
        <f aca="false">R52*1.021</f>
        <v>2.08788918119169</v>
      </c>
      <c r="T52" s="24" t="n">
        <f aca="false">S52*1.021</f>
        <v>2.13173485399672</v>
      </c>
      <c r="U52" s="24" t="n">
        <f aca="false">T52*1.021</f>
        <v>2.17650128593065</v>
      </c>
      <c r="V52" s="24" t="n">
        <f aca="false">U52*1.021</f>
        <v>2.22220781293519</v>
      </c>
      <c r="W52" s="24" t="n">
        <f aca="false">V52*1.021</f>
        <v>2.26887417700683</v>
      </c>
      <c r="X52" s="24" t="n">
        <f aca="false">W52*1.021</f>
        <v>2.31652053472397</v>
      </c>
      <c r="Y52" s="24" t="n">
        <f aca="false">X52*1.021</f>
        <v>2.36516746595318</v>
      </c>
      <c r="Z52" s="24" t="n">
        <f aca="false">Y52*1.021</f>
        <v>2.41483598273819</v>
      </c>
      <c r="AA52" s="24" t="n">
        <f aca="false">Z52*1.021</f>
        <v>2.4655475383757</v>
      </c>
      <c r="AB52" s="24" t="n">
        <f aca="false">AA52*1.021</f>
        <v>2.51732403668158</v>
      </c>
      <c r="AC52" s="24" t="n">
        <f aca="false">AB52*1.021</f>
        <v>2.5701878414519</v>
      </c>
      <c r="AD52" s="24" t="n">
        <f aca="false">AC52*1.021</f>
        <v>2.62416178612239</v>
      </c>
      <c r="AE52" s="24" t="n">
        <f aca="false">AD52*1.021</f>
        <v>2.67926918363096</v>
      </c>
      <c r="AF52" s="24" t="n">
        <f aca="false">AE52*1.021</f>
        <v>2.73553383648721</v>
      </c>
      <c r="AG52" s="24" t="n">
        <f aca="false">AF52*1.029</f>
        <v>2.81486431774534</v>
      </c>
    </row>
    <row r="53" s="2" customFormat="true" ht="18" hidden="false" customHeight="true" outlineLevel="0" collapsed="false">
      <c r="A53" s="26" t="n">
        <f aca="false">A49+1</f>
        <v>26</v>
      </c>
      <c r="B53" s="31" t="s">
        <v>68</v>
      </c>
      <c r="C53" s="22" t="n">
        <f aca="false">AG53</f>
        <v>5.74174054535099</v>
      </c>
      <c r="F53" s="23" t="n">
        <v>34293</v>
      </c>
      <c r="G53" s="5" t="n">
        <f aca="false">F53*$G$10</f>
        <v>37287.1445290684</v>
      </c>
      <c r="H53" s="24" t="n">
        <f aca="false">G53/10000</f>
        <v>3.72871445290684</v>
      </c>
      <c r="I53" s="24" t="n">
        <f aca="false">H53*1.007</f>
        <v>3.75481545407719</v>
      </c>
      <c r="J53" s="24" t="n">
        <f aca="false">I53*1.007</f>
        <v>3.78109916225573</v>
      </c>
      <c r="K53" s="24" t="n">
        <f aca="false">J53*1.007</f>
        <v>3.80756685639152</v>
      </c>
      <c r="L53" s="24" t="n">
        <f aca="false">K53*1.022</f>
        <v>3.89133332723213</v>
      </c>
      <c r="M53" s="24" t="n">
        <f aca="false">L53*1.007</f>
        <v>3.91857266052276</v>
      </c>
      <c r="N53" s="24" t="n">
        <f aca="false">M53*1.007</f>
        <v>3.94600266914642</v>
      </c>
      <c r="O53" s="24" t="n">
        <f aca="false">N53*1.007</f>
        <v>3.97362468783044</v>
      </c>
      <c r="P53" s="24" t="n">
        <f aca="false">O53*1.007</f>
        <v>4.00144006064525</v>
      </c>
      <c r="Q53" s="24" t="n">
        <f aca="false">P53*1.021</f>
        <v>4.0854703019188</v>
      </c>
      <c r="R53" s="24" t="n">
        <f aca="false">Q53*1.021</f>
        <v>4.1712651782591</v>
      </c>
      <c r="S53" s="24" t="n">
        <f aca="false">R53*1.021</f>
        <v>4.25886174700254</v>
      </c>
      <c r="T53" s="24" t="n">
        <f aca="false">S53*1.021</f>
        <v>4.34829784368959</v>
      </c>
      <c r="U53" s="24" t="n">
        <f aca="false">T53*1.021</f>
        <v>4.43961209840707</v>
      </c>
      <c r="V53" s="24" t="n">
        <f aca="false">U53*1.021</f>
        <v>4.53284395247362</v>
      </c>
      <c r="W53" s="24" t="n">
        <f aca="false">V53*1.021</f>
        <v>4.62803367547557</v>
      </c>
      <c r="X53" s="24" t="n">
        <f aca="false">W53*1.021</f>
        <v>4.72522238266055</v>
      </c>
      <c r="Y53" s="24" t="n">
        <f aca="false">X53*1.021</f>
        <v>4.82445205269643</v>
      </c>
      <c r="Z53" s="24" t="n">
        <f aca="false">Y53*1.021</f>
        <v>4.92576554580305</v>
      </c>
      <c r="AA53" s="24" t="n">
        <f aca="false">Z53*1.021</f>
        <v>5.02920662226491</v>
      </c>
      <c r="AB53" s="24" t="n">
        <f aca="false">AA53*1.021</f>
        <v>5.13481996133248</v>
      </c>
      <c r="AC53" s="24" t="n">
        <f aca="false">AB53*1.021</f>
        <v>5.24265118052046</v>
      </c>
      <c r="AD53" s="24" t="n">
        <f aca="false">AC53*1.021</f>
        <v>5.35274685531139</v>
      </c>
      <c r="AE53" s="24" t="n">
        <f aca="false">AD53*1.021</f>
        <v>5.46515453927292</v>
      </c>
      <c r="AF53" s="24" t="n">
        <f aca="false">AE53*1.021</f>
        <v>5.57992278459766</v>
      </c>
      <c r="AG53" s="24" t="n">
        <f aca="false">AF53*1.029</f>
        <v>5.74174054535099</v>
      </c>
    </row>
    <row r="54" s="4" customFormat="true" ht="16.5" hidden="true" customHeight="true" outlineLevel="0" collapsed="false">
      <c r="A54" s="32"/>
      <c r="B54" s="33"/>
      <c r="C54" s="22" t="n">
        <f aca="false">AC54</f>
        <v>0</v>
      </c>
      <c r="G54" s="34"/>
      <c r="AA54" s="35"/>
      <c r="AB54" s="35"/>
    </row>
    <row r="55" s="2" customFormat="true" ht="16.5" hidden="false" customHeight="true" outlineLevel="0" collapsed="false">
      <c r="A55" s="36"/>
      <c r="B55" s="37" t="s">
        <v>69</v>
      </c>
      <c r="C55" s="37"/>
      <c r="F55" s="4"/>
      <c r="G55" s="5"/>
      <c r="AA55" s="0"/>
      <c r="AB55" s="0"/>
    </row>
    <row r="56" s="2" customFormat="true" ht="15" hidden="false" customHeight="true" outlineLevel="0" collapsed="false">
      <c r="A56" s="38"/>
      <c r="B56" s="38" t="s">
        <v>70</v>
      </c>
      <c r="C56" s="39" t="n">
        <v>0.3</v>
      </c>
      <c r="F56" s="4"/>
      <c r="G56" s="5"/>
      <c r="AA56" s="0"/>
      <c r="AB56" s="0"/>
    </row>
    <row r="57" s="2" customFormat="true" ht="15" hidden="false" customHeight="true" outlineLevel="0" collapsed="false">
      <c r="A57" s="40"/>
      <c r="B57" s="40" t="s">
        <v>71</v>
      </c>
      <c r="C57" s="39" t="n">
        <v>0.4</v>
      </c>
      <c r="F57" s="4"/>
      <c r="G57" s="5"/>
      <c r="AA57" s="0"/>
      <c r="AB57" s="0"/>
    </row>
    <row r="58" s="2" customFormat="true" ht="15" hidden="false" customHeight="true" outlineLevel="0" collapsed="false">
      <c r="A58" s="40"/>
      <c r="B58" s="40" t="s">
        <v>72</v>
      </c>
      <c r="C58" s="39" t="n">
        <v>0.4</v>
      </c>
      <c r="F58" s="4"/>
      <c r="G58" s="5"/>
      <c r="AA58" s="0"/>
      <c r="AB58" s="0"/>
    </row>
    <row r="59" s="2" customFormat="true" ht="17.25" hidden="true" customHeight="true" outlineLevel="0" collapsed="false">
      <c r="A59" s="40"/>
      <c r="B59" s="40"/>
      <c r="C59" s="39"/>
      <c r="F59" s="4"/>
      <c r="G59" s="5"/>
      <c r="AA59" s="0"/>
      <c r="AB59" s="0"/>
    </row>
    <row r="60" s="2" customFormat="true" ht="15" hidden="true" customHeight="false" outlineLevel="0" collapsed="false">
      <c r="A60" s="32"/>
      <c r="B60" s="41" t="s">
        <v>73</v>
      </c>
      <c r="C60" s="23"/>
      <c r="F60" s="4"/>
      <c r="G60" s="5"/>
      <c r="AA60" s="0"/>
      <c r="AB60" s="0"/>
    </row>
    <row r="61" s="2" customFormat="true" ht="19.5" hidden="true" customHeight="true" outlineLevel="0" collapsed="false">
      <c r="A61" s="6"/>
      <c r="B61" s="41" t="s">
        <v>74</v>
      </c>
      <c r="C61" s="13"/>
      <c r="D61" s="42"/>
      <c r="E61" s="42"/>
      <c r="F61" s="4"/>
      <c r="G61" s="5"/>
      <c r="AA61" s="0"/>
      <c r="AB61" s="0"/>
    </row>
    <row r="62" s="2" customFormat="true" ht="15" hidden="false" customHeight="false" outlineLevel="0" collapsed="false">
      <c r="A62" s="6"/>
      <c r="B62" s="7"/>
      <c r="C62" s="10"/>
      <c r="F62" s="4"/>
      <c r="G62" s="5"/>
      <c r="AA62" s="0"/>
      <c r="AB62" s="0"/>
    </row>
    <row r="63" s="2" customFormat="true" ht="15" hidden="false" customHeight="false" outlineLevel="0" collapsed="false">
      <c r="A63" s="6"/>
      <c r="B63" s="7"/>
      <c r="C63" s="10"/>
      <c r="F63" s="4"/>
      <c r="G63" s="5"/>
      <c r="AA63" s="0"/>
      <c r="AB63" s="0"/>
    </row>
    <row r="64" s="2" customFormat="true" ht="15" hidden="false" customHeight="false" outlineLevel="0" collapsed="false">
      <c r="A64" s="6"/>
      <c r="B64" s="7"/>
      <c r="C64" s="10"/>
      <c r="F64" s="4"/>
      <c r="G64" s="5"/>
      <c r="AA64" s="0"/>
      <c r="AB64" s="0"/>
    </row>
    <row r="65" s="2" customFormat="true" ht="15" hidden="false" customHeight="false" outlineLevel="0" collapsed="false">
      <c r="A65" s="6"/>
      <c r="B65" s="7"/>
      <c r="C65" s="10"/>
      <c r="F65" s="4"/>
      <c r="G65" s="5"/>
      <c r="AA65" s="0"/>
      <c r="AB65" s="0"/>
    </row>
    <row r="66" s="2" customFormat="true" ht="15" hidden="false" customHeight="false" outlineLevel="0" collapsed="false">
      <c r="A66" s="6"/>
      <c r="B66" s="7"/>
      <c r="C66" s="10"/>
      <c r="F66" s="4"/>
      <c r="G66" s="5"/>
      <c r="AA66" s="0"/>
      <c r="AB66" s="0"/>
    </row>
    <row r="67" s="2" customFormat="true" ht="15" hidden="false" customHeight="false" outlineLevel="0" collapsed="false">
      <c r="A67" s="6"/>
      <c r="B67" s="7"/>
      <c r="C67" s="10"/>
      <c r="F67" s="4"/>
      <c r="G67" s="5"/>
      <c r="AA67" s="0"/>
      <c r="AB67" s="0"/>
    </row>
    <row r="68" s="2" customFormat="true" ht="15" hidden="false" customHeight="false" outlineLevel="0" collapsed="false">
      <c r="A68" s="6"/>
      <c r="B68" s="7"/>
      <c r="C68" s="10"/>
      <c r="F68" s="4"/>
      <c r="G68" s="5"/>
      <c r="AA68" s="0"/>
      <c r="AB68" s="0"/>
    </row>
    <row r="69" s="2" customFormat="true" ht="15" hidden="false" customHeight="false" outlineLevel="0" collapsed="false">
      <c r="A69" s="6"/>
      <c r="B69" s="7"/>
      <c r="C69" s="10"/>
      <c r="F69" s="4"/>
      <c r="G69" s="5"/>
      <c r="AA69" s="0"/>
      <c r="AB69" s="0"/>
    </row>
    <row r="70" s="2" customFormat="true" ht="15" hidden="false" customHeight="false" outlineLevel="0" collapsed="false">
      <c r="A70" s="6"/>
      <c r="B70" s="7"/>
      <c r="C70" s="10"/>
      <c r="F70" s="4"/>
      <c r="G70" s="5"/>
      <c r="AA70" s="0"/>
      <c r="AB70" s="0"/>
    </row>
    <row r="71" s="2" customFormat="true" ht="15" hidden="false" customHeight="false" outlineLevel="0" collapsed="false">
      <c r="A71" s="6"/>
      <c r="B71" s="7"/>
      <c r="C71" s="10"/>
      <c r="F71" s="4"/>
      <c r="G71" s="5"/>
      <c r="AA71" s="0"/>
      <c r="AB71" s="0"/>
    </row>
    <row r="72" s="2" customFormat="true" ht="15" hidden="false" customHeight="false" outlineLevel="0" collapsed="false">
      <c r="A72" s="6"/>
      <c r="B72" s="7"/>
      <c r="C72" s="10"/>
      <c r="F72" s="4"/>
      <c r="G72" s="5"/>
      <c r="AA72" s="0"/>
      <c r="AB72" s="0"/>
    </row>
    <row r="73" s="2" customFormat="true" ht="15" hidden="false" customHeight="false" outlineLevel="0" collapsed="false">
      <c r="A73" s="6"/>
      <c r="B73" s="7"/>
      <c r="C73" s="10"/>
      <c r="F73" s="4"/>
      <c r="G73" s="5"/>
      <c r="AA73" s="0"/>
      <c r="AB73" s="0"/>
    </row>
    <row r="74" s="2" customFormat="true" ht="15" hidden="false" customHeight="false" outlineLevel="0" collapsed="false">
      <c r="A74" s="6"/>
      <c r="B74" s="7"/>
      <c r="C74" s="10"/>
      <c r="F74" s="4"/>
      <c r="G74" s="5"/>
      <c r="AA74" s="0"/>
      <c r="AB74" s="0"/>
    </row>
    <row r="75" s="2" customFormat="true" ht="15" hidden="false" customHeight="false" outlineLevel="0" collapsed="false">
      <c r="A75" s="6"/>
      <c r="B75" s="7"/>
      <c r="C75" s="10"/>
      <c r="F75" s="4"/>
      <c r="G75" s="5"/>
      <c r="AA75" s="0"/>
      <c r="AB75" s="0"/>
    </row>
    <row r="76" s="2" customFormat="true" ht="15" hidden="false" customHeight="false" outlineLevel="0" collapsed="false">
      <c r="A76" s="6"/>
      <c r="B76" s="7"/>
      <c r="C76" s="10"/>
      <c r="F76" s="4"/>
      <c r="G76" s="5"/>
      <c r="AA76" s="0"/>
      <c r="AB76" s="0"/>
    </row>
    <row r="77" s="2" customFormat="true" ht="15" hidden="false" customHeight="false" outlineLevel="0" collapsed="false">
      <c r="A77" s="6"/>
      <c r="B77" s="7"/>
      <c r="C77" s="10"/>
      <c r="F77" s="4"/>
      <c r="G77" s="5"/>
      <c r="AA77" s="0"/>
      <c r="AB77" s="0"/>
    </row>
    <row r="78" s="2" customFormat="true" ht="15" hidden="false" customHeight="false" outlineLevel="0" collapsed="false">
      <c r="A78" s="6"/>
      <c r="B78" s="7"/>
      <c r="C78" s="10"/>
      <c r="F78" s="4"/>
      <c r="G78" s="5"/>
      <c r="AA78" s="0"/>
      <c r="AB78" s="0"/>
    </row>
    <row r="79" s="2" customFormat="true" ht="15" hidden="false" customHeight="false" outlineLevel="0" collapsed="false">
      <c r="A79" s="6"/>
      <c r="B79" s="7"/>
      <c r="C79" s="10"/>
      <c r="F79" s="4"/>
      <c r="G79" s="5"/>
      <c r="AA79" s="0"/>
      <c r="AB79" s="0"/>
    </row>
    <row r="80" s="2" customFormat="true" ht="15" hidden="false" customHeight="false" outlineLevel="0" collapsed="false">
      <c r="A80" s="6"/>
      <c r="B80" s="7"/>
      <c r="C80" s="10"/>
      <c r="F80" s="4"/>
      <c r="G80" s="5"/>
      <c r="AA80" s="0"/>
      <c r="AB80" s="0"/>
    </row>
    <row r="81" s="2" customFormat="true" ht="15" hidden="false" customHeight="false" outlineLevel="0" collapsed="false">
      <c r="A81" s="6"/>
      <c r="B81" s="7"/>
      <c r="C81" s="10"/>
      <c r="F81" s="4"/>
      <c r="G81" s="5"/>
      <c r="AA81" s="0"/>
      <c r="AB81" s="0"/>
    </row>
    <row r="82" s="2" customFormat="true" ht="15" hidden="false" customHeight="false" outlineLevel="0" collapsed="false">
      <c r="A82" s="6"/>
      <c r="B82" s="7"/>
      <c r="C82" s="10"/>
      <c r="F82" s="4"/>
      <c r="G82" s="5"/>
      <c r="AA82" s="0"/>
      <c r="AB82" s="0"/>
    </row>
    <row r="83" s="2" customFormat="true" ht="15" hidden="false" customHeight="false" outlineLevel="0" collapsed="false">
      <c r="A83" s="6"/>
      <c r="B83" s="7"/>
      <c r="C83" s="10"/>
      <c r="F83" s="4"/>
      <c r="G83" s="5"/>
      <c r="AA83" s="0"/>
      <c r="AB83" s="0"/>
    </row>
    <row r="84" s="2" customFormat="true" ht="15" hidden="false" customHeight="false" outlineLevel="0" collapsed="false">
      <c r="A84" s="6"/>
      <c r="B84" s="7"/>
      <c r="C84" s="10"/>
      <c r="F84" s="4"/>
      <c r="G84" s="5"/>
      <c r="AA84" s="0"/>
      <c r="AB84" s="0"/>
    </row>
    <row r="85" s="2" customFormat="true" ht="15" hidden="false" customHeight="false" outlineLevel="0" collapsed="false">
      <c r="A85" s="6"/>
      <c r="B85" s="7"/>
      <c r="C85" s="10"/>
      <c r="F85" s="4"/>
      <c r="G85" s="5"/>
      <c r="AA85" s="0"/>
      <c r="AB85" s="0"/>
    </row>
    <row r="86" s="2" customFormat="true" ht="15" hidden="false" customHeight="false" outlineLevel="0" collapsed="false">
      <c r="A86" s="6"/>
      <c r="B86" s="7"/>
      <c r="C86" s="10"/>
      <c r="F86" s="4"/>
      <c r="G86" s="5"/>
      <c r="AA86" s="0"/>
      <c r="AB86" s="0"/>
    </row>
    <row r="87" s="2" customFormat="true" ht="15" hidden="false" customHeight="false" outlineLevel="0" collapsed="false">
      <c r="A87" s="6"/>
      <c r="B87" s="7"/>
      <c r="C87" s="10"/>
      <c r="F87" s="4"/>
      <c r="G87" s="5"/>
      <c r="AA87" s="0"/>
      <c r="AB87" s="0"/>
    </row>
    <row r="88" s="2" customFormat="true" ht="15" hidden="false" customHeight="false" outlineLevel="0" collapsed="false">
      <c r="A88" s="6"/>
      <c r="B88" s="7"/>
      <c r="C88" s="10"/>
      <c r="F88" s="4"/>
      <c r="G88" s="5"/>
      <c r="AA88" s="0"/>
      <c r="AB88" s="0"/>
    </row>
    <row r="89" s="2" customFormat="true" ht="15" hidden="false" customHeight="false" outlineLevel="0" collapsed="false">
      <c r="A89" s="6"/>
      <c r="B89" s="7"/>
      <c r="C89" s="10"/>
      <c r="F89" s="4"/>
      <c r="G89" s="5"/>
      <c r="AA89" s="0"/>
      <c r="AB89" s="0"/>
    </row>
    <row r="90" s="2" customFormat="true" ht="15" hidden="false" customHeight="false" outlineLevel="0" collapsed="false">
      <c r="A90" s="6"/>
      <c r="B90" s="7"/>
      <c r="C90" s="10"/>
      <c r="F90" s="4"/>
      <c r="G90" s="5"/>
      <c r="AA90" s="0"/>
      <c r="AB90" s="0"/>
    </row>
    <row r="91" s="2" customFormat="true" ht="15" hidden="false" customHeight="false" outlineLevel="0" collapsed="false">
      <c r="A91" s="6"/>
      <c r="B91" s="7"/>
      <c r="C91" s="10"/>
      <c r="F91" s="4"/>
      <c r="G91" s="5"/>
      <c r="AA91" s="0"/>
      <c r="AB91" s="0"/>
    </row>
    <row r="92" s="2" customFormat="true" ht="15" hidden="false" customHeight="false" outlineLevel="0" collapsed="false">
      <c r="A92" s="6"/>
      <c r="B92" s="7"/>
      <c r="C92" s="10"/>
      <c r="F92" s="4"/>
      <c r="G92" s="5"/>
      <c r="AA92" s="0"/>
      <c r="AB92" s="0"/>
    </row>
    <row r="93" s="2" customFormat="true" ht="15" hidden="false" customHeight="false" outlineLevel="0" collapsed="false">
      <c r="A93" s="6"/>
      <c r="B93" s="7"/>
      <c r="C93" s="10"/>
      <c r="F93" s="4"/>
      <c r="G93" s="5"/>
      <c r="AA93" s="0"/>
      <c r="AB93" s="0"/>
    </row>
    <row r="94" s="2" customFormat="true" ht="15" hidden="false" customHeight="false" outlineLevel="0" collapsed="false">
      <c r="A94" s="6"/>
      <c r="B94" s="7"/>
      <c r="C94" s="10"/>
      <c r="F94" s="4"/>
      <c r="G94" s="5"/>
      <c r="AA94" s="0"/>
      <c r="AB94" s="0"/>
    </row>
    <row r="95" s="2" customFormat="true" ht="15" hidden="false" customHeight="false" outlineLevel="0" collapsed="false">
      <c r="A95" s="6"/>
      <c r="B95" s="7"/>
      <c r="C95" s="10"/>
      <c r="F95" s="4"/>
      <c r="G95" s="5"/>
      <c r="AA95" s="0"/>
      <c r="AB95" s="0"/>
    </row>
    <row r="96" s="2" customFormat="true" ht="15" hidden="false" customHeight="false" outlineLevel="0" collapsed="false">
      <c r="A96" s="6"/>
      <c r="B96" s="7"/>
      <c r="C96" s="10"/>
      <c r="F96" s="4"/>
      <c r="G96" s="5"/>
      <c r="AA96" s="0"/>
      <c r="AB96" s="0"/>
    </row>
    <row r="97" s="2" customFormat="true" ht="15" hidden="false" customHeight="false" outlineLevel="0" collapsed="false">
      <c r="A97" s="6"/>
      <c r="B97" s="7"/>
      <c r="C97" s="10"/>
      <c r="F97" s="4"/>
      <c r="G97" s="5"/>
      <c r="AA97" s="0"/>
      <c r="AB97" s="0"/>
    </row>
    <row r="98" s="2" customFormat="true" ht="15" hidden="false" customHeight="false" outlineLevel="0" collapsed="false">
      <c r="A98" s="6"/>
      <c r="B98" s="7"/>
      <c r="C98" s="10"/>
      <c r="F98" s="4"/>
      <c r="G98" s="5"/>
      <c r="AA98" s="0"/>
      <c r="AB98" s="0"/>
    </row>
    <row r="99" s="2" customFormat="true" ht="15" hidden="false" customHeight="false" outlineLevel="0" collapsed="false">
      <c r="A99" s="6"/>
      <c r="B99" s="7"/>
      <c r="C99" s="10"/>
      <c r="F99" s="4"/>
      <c r="G99" s="5"/>
      <c r="AA99" s="0"/>
      <c r="AB99" s="0"/>
    </row>
    <row r="100" s="2" customFormat="true" ht="15" hidden="false" customHeight="false" outlineLevel="0" collapsed="false">
      <c r="A100" s="6"/>
      <c r="B100" s="7"/>
      <c r="C100" s="10"/>
      <c r="F100" s="4"/>
      <c r="G100" s="5"/>
      <c r="AA100" s="0"/>
      <c r="AB100" s="0"/>
    </row>
    <row r="101" s="2" customFormat="true" ht="15" hidden="false" customHeight="false" outlineLevel="0" collapsed="false">
      <c r="A101" s="6"/>
      <c r="B101" s="7"/>
      <c r="C101" s="10"/>
      <c r="F101" s="4"/>
      <c r="G101" s="5"/>
      <c r="AA101" s="0"/>
      <c r="AB101" s="0"/>
    </row>
    <row r="102" s="2" customFormat="true" ht="15" hidden="false" customHeight="false" outlineLevel="0" collapsed="false">
      <c r="A102" s="6"/>
      <c r="B102" s="7"/>
      <c r="C102" s="10"/>
      <c r="F102" s="4"/>
      <c r="G102" s="5"/>
      <c r="AA102" s="0"/>
      <c r="AB102" s="0"/>
    </row>
    <row r="103" s="2" customFormat="true" ht="15" hidden="false" customHeight="false" outlineLevel="0" collapsed="false">
      <c r="A103" s="6"/>
      <c r="B103" s="7"/>
      <c r="C103" s="10"/>
      <c r="F103" s="4"/>
      <c r="G103" s="5"/>
      <c r="AA103" s="0"/>
      <c r="AB103" s="0"/>
    </row>
    <row r="104" s="2" customFormat="true" ht="15" hidden="false" customHeight="false" outlineLevel="0" collapsed="false">
      <c r="A104" s="6"/>
      <c r="B104" s="7"/>
      <c r="C104" s="10"/>
      <c r="F104" s="4"/>
      <c r="G104" s="5"/>
      <c r="AA104" s="0"/>
      <c r="AB104" s="0"/>
    </row>
    <row r="105" s="2" customFormat="true" ht="15" hidden="false" customHeight="false" outlineLevel="0" collapsed="false">
      <c r="A105" s="6"/>
      <c r="B105" s="7"/>
      <c r="C105" s="10"/>
      <c r="F105" s="4"/>
      <c r="G105" s="5"/>
      <c r="AA105" s="0"/>
      <c r="AB105" s="0"/>
    </row>
    <row r="106" s="2" customFormat="true" ht="15" hidden="false" customHeight="false" outlineLevel="0" collapsed="false">
      <c r="A106" s="6"/>
      <c r="B106" s="7"/>
      <c r="C106" s="10"/>
      <c r="F106" s="4"/>
      <c r="G106" s="5"/>
      <c r="AA106" s="0"/>
      <c r="AB106" s="0"/>
    </row>
    <row r="107" s="2" customFormat="true" ht="15" hidden="false" customHeight="false" outlineLevel="0" collapsed="false">
      <c r="A107" s="6"/>
      <c r="B107" s="7"/>
      <c r="C107" s="10"/>
      <c r="F107" s="4"/>
      <c r="G107" s="5"/>
      <c r="AA107" s="0"/>
      <c r="AB107" s="0"/>
    </row>
    <row r="108" s="2" customFormat="true" ht="15" hidden="false" customHeight="false" outlineLevel="0" collapsed="false">
      <c r="A108" s="6"/>
      <c r="B108" s="7"/>
      <c r="C108" s="10"/>
      <c r="F108" s="4"/>
      <c r="G108" s="5"/>
      <c r="AA108" s="0"/>
      <c r="AB108" s="0"/>
    </row>
    <row r="109" s="2" customFormat="true" ht="15" hidden="false" customHeight="false" outlineLevel="0" collapsed="false">
      <c r="A109" s="6"/>
      <c r="B109" s="7"/>
      <c r="C109" s="10"/>
      <c r="F109" s="4"/>
      <c r="G109" s="5"/>
      <c r="AA109" s="0"/>
      <c r="AB109" s="0"/>
    </row>
    <row r="110" s="2" customFormat="true" ht="15" hidden="false" customHeight="false" outlineLevel="0" collapsed="false">
      <c r="A110" s="6"/>
      <c r="B110" s="7"/>
      <c r="C110" s="10"/>
      <c r="F110" s="4"/>
      <c r="G110" s="5"/>
      <c r="AA110" s="0"/>
      <c r="AB110" s="0"/>
    </row>
    <row r="111" s="2" customFormat="true" ht="15" hidden="false" customHeight="false" outlineLevel="0" collapsed="false">
      <c r="A111" s="6"/>
      <c r="B111" s="7"/>
      <c r="C111" s="10"/>
      <c r="F111" s="4"/>
      <c r="G111" s="5"/>
      <c r="AA111" s="0"/>
      <c r="AB111" s="0"/>
    </row>
    <row r="112" s="2" customFormat="true" ht="15" hidden="false" customHeight="false" outlineLevel="0" collapsed="false">
      <c r="A112" s="6"/>
      <c r="B112" s="7"/>
      <c r="C112" s="10"/>
      <c r="F112" s="4"/>
      <c r="G112" s="5"/>
      <c r="AA112" s="0"/>
      <c r="AB112" s="0"/>
    </row>
    <row r="113" s="2" customFormat="true" ht="15" hidden="false" customHeight="false" outlineLevel="0" collapsed="false">
      <c r="A113" s="6"/>
      <c r="B113" s="7"/>
      <c r="C113" s="10"/>
      <c r="F113" s="4"/>
      <c r="G113" s="5"/>
      <c r="AA113" s="0"/>
      <c r="AB113" s="0"/>
    </row>
    <row r="114" s="2" customFormat="true" ht="15" hidden="false" customHeight="false" outlineLevel="0" collapsed="false">
      <c r="A114" s="6"/>
      <c r="B114" s="7"/>
      <c r="C114" s="10"/>
      <c r="F114" s="4"/>
      <c r="G114" s="5"/>
      <c r="AA114" s="0"/>
      <c r="AB114" s="0"/>
    </row>
    <row r="115" s="2" customFormat="true" ht="15" hidden="false" customHeight="false" outlineLevel="0" collapsed="false">
      <c r="A115" s="6"/>
      <c r="B115" s="7"/>
      <c r="C115" s="10"/>
      <c r="F115" s="4"/>
      <c r="G115" s="5"/>
      <c r="AA115" s="0"/>
      <c r="AB115" s="0"/>
    </row>
    <row r="116" s="2" customFormat="true" ht="15" hidden="false" customHeight="false" outlineLevel="0" collapsed="false">
      <c r="A116" s="6"/>
      <c r="B116" s="7"/>
      <c r="C116" s="10"/>
      <c r="F116" s="4"/>
      <c r="G116" s="5"/>
      <c r="AA116" s="0"/>
      <c r="AB116" s="0"/>
    </row>
    <row r="117" s="2" customFormat="true" ht="15" hidden="false" customHeight="false" outlineLevel="0" collapsed="false">
      <c r="A117" s="6"/>
      <c r="B117" s="7"/>
      <c r="C117" s="10"/>
      <c r="F117" s="4"/>
      <c r="G117" s="5"/>
      <c r="AA117" s="0"/>
      <c r="AB117" s="0"/>
    </row>
    <row r="118" s="2" customFormat="true" ht="15" hidden="false" customHeight="false" outlineLevel="0" collapsed="false">
      <c r="A118" s="6"/>
      <c r="B118" s="7"/>
      <c r="C118" s="10"/>
      <c r="F118" s="4"/>
      <c r="G118" s="5"/>
      <c r="AA118" s="0"/>
      <c r="AB118" s="0"/>
    </row>
    <row r="119" s="2" customFormat="true" ht="15" hidden="false" customHeight="false" outlineLevel="0" collapsed="false">
      <c r="A119" s="6"/>
      <c r="B119" s="7"/>
      <c r="C119" s="10"/>
      <c r="F119" s="4"/>
      <c r="G119" s="5"/>
      <c r="AA119" s="0"/>
      <c r="AB119" s="0"/>
    </row>
    <row r="120" s="2" customFormat="true" ht="15" hidden="false" customHeight="false" outlineLevel="0" collapsed="false">
      <c r="A120" s="6"/>
      <c r="B120" s="7"/>
      <c r="C120" s="10"/>
      <c r="F120" s="4"/>
      <c r="G120" s="5"/>
      <c r="AA120" s="0"/>
      <c r="AB120" s="0"/>
    </row>
    <row r="121" s="2" customFormat="true" ht="15" hidden="false" customHeight="false" outlineLevel="0" collapsed="false">
      <c r="A121" s="6"/>
      <c r="B121" s="7"/>
      <c r="C121" s="10"/>
      <c r="F121" s="4"/>
      <c r="G121" s="5"/>
      <c r="AA121" s="0"/>
      <c r="AB121" s="0"/>
    </row>
    <row r="122" s="2" customFormat="true" ht="15" hidden="false" customHeight="false" outlineLevel="0" collapsed="false">
      <c r="A122" s="6"/>
      <c r="B122" s="7"/>
      <c r="C122" s="10"/>
      <c r="F122" s="4"/>
      <c r="G122" s="5"/>
      <c r="AA122" s="0"/>
      <c r="AB122" s="0"/>
    </row>
    <row r="123" s="2" customFormat="true" ht="15" hidden="false" customHeight="false" outlineLevel="0" collapsed="false">
      <c r="A123" s="6"/>
      <c r="B123" s="7"/>
      <c r="C123" s="10"/>
      <c r="F123" s="4"/>
      <c r="G123" s="5"/>
      <c r="AA123" s="0"/>
      <c r="AB123" s="0"/>
    </row>
    <row r="124" s="2" customFormat="true" ht="15" hidden="false" customHeight="false" outlineLevel="0" collapsed="false">
      <c r="A124" s="6"/>
      <c r="B124" s="7"/>
      <c r="C124" s="10"/>
      <c r="F124" s="4"/>
      <c r="G124" s="5"/>
      <c r="AA124" s="0"/>
      <c r="AB124" s="0"/>
    </row>
    <row r="125" s="2" customFormat="true" ht="15" hidden="false" customHeight="false" outlineLevel="0" collapsed="false">
      <c r="A125" s="6"/>
      <c r="B125" s="7"/>
      <c r="C125" s="10"/>
      <c r="F125" s="4"/>
      <c r="G125" s="5"/>
      <c r="AA125" s="0"/>
      <c r="AB125" s="0"/>
    </row>
    <row r="126" s="2" customFormat="true" ht="15" hidden="false" customHeight="false" outlineLevel="0" collapsed="false">
      <c r="A126" s="6"/>
      <c r="B126" s="7"/>
      <c r="C126" s="10"/>
      <c r="F126" s="4"/>
      <c r="G126" s="5"/>
      <c r="AA126" s="0"/>
      <c r="AB126" s="0"/>
    </row>
    <row r="127" s="2" customFormat="true" ht="15" hidden="false" customHeight="false" outlineLevel="0" collapsed="false">
      <c r="A127" s="6"/>
      <c r="B127" s="7"/>
      <c r="C127" s="10"/>
      <c r="F127" s="4"/>
      <c r="G127" s="5"/>
      <c r="AA127" s="0"/>
      <c r="AB127" s="0"/>
    </row>
    <row r="128" s="2" customFormat="true" ht="15" hidden="false" customHeight="false" outlineLevel="0" collapsed="false">
      <c r="A128" s="6"/>
      <c r="B128" s="7"/>
      <c r="C128" s="10"/>
      <c r="F128" s="4"/>
      <c r="G128" s="5"/>
      <c r="AA128" s="0"/>
      <c r="AB128" s="0"/>
    </row>
    <row r="129" s="2" customFormat="true" ht="15" hidden="false" customHeight="false" outlineLevel="0" collapsed="false">
      <c r="A129" s="6"/>
      <c r="B129" s="7"/>
      <c r="C129" s="10"/>
      <c r="F129" s="4"/>
      <c r="G129" s="5"/>
      <c r="AA129" s="0"/>
      <c r="AB129" s="0"/>
    </row>
    <row r="130" s="2" customFormat="true" ht="15" hidden="false" customHeight="false" outlineLevel="0" collapsed="false">
      <c r="A130" s="6"/>
      <c r="B130" s="7"/>
      <c r="C130" s="10"/>
      <c r="F130" s="4"/>
      <c r="G130" s="5"/>
      <c r="AA130" s="0"/>
      <c r="AB130" s="0"/>
    </row>
    <row r="131" s="2" customFormat="true" ht="15" hidden="false" customHeight="false" outlineLevel="0" collapsed="false">
      <c r="A131" s="6"/>
      <c r="B131" s="7"/>
      <c r="C131" s="10"/>
      <c r="F131" s="4"/>
      <c r="G131" s="5"/>
      <c r="AA131" s="0"/>
      <c r="AB131" s="0"/>
    </row>
    <row r="132" s="2" customFormat="true" ht="15" hidden="false" customHeight="false" outlineLevel="0" collapsed="false">
      <c r="A132" s="6"/>
      <c r="B132" s="7"/>
      <c r="C132" s="10"/>
      <c r="F132" s="4"/>
      <c r="G132" s="5"/>
      <c r="AA132" s="0"/>
      <c r="AB132" s="0"/>
    </row>
    <row r="133" s="2" customFormat="true" ht="15" hidden="false" customHeight="false" outlineLevel="0" collapsed="false">
      <c r="A133" s="6"/>
      <c r="B133" s="7"/>
      <c r="C133" s="10"/>
      <c r="F133" s="4"/>
      <c r="G133" s="5"/>
      <c r="AA133" s="0"/>
      <c r="AB133" s="0"/>
    </row>
    <row r="134" s="2" customFormat="true" ht="15" hidden="false" customHeight="false" outlineLevel="0" collapsed="false">
      <c r="A134" s="6"/>
      <c r="B134" s="7"/>
      <c r="C134" s="10"/>
      <c r="F134" s="4"/>
      <c r="G134" s="5"/>
      <c r="AA134" s="0"/>
      <c r="AB134" s="0"/>
    </row>
    <row r="135" s="2" customFormat="true" ht="15" hidden="false" customHeight="false" outlineLevel="0" collapsed="false">
      <c r="A135" s="6"/>
      <c r="B135" s="7"/>
      <c r="C135" s="10"/>
      <c r="F135" s="4"/>
      <c r="G135" s="5"/>
      <c r="Y135" s="2" t="n">
        <v>5.19</v>
      </c>
      <c r="AA135" s="0"/>
      <c r="AB135" s="0"/>
    </row>
    <row r="136" s="2" customFormat="true" ht="15" hidden="false" customHeight="false" outlineLevel="0" collapsed="false">
      <c r="A136" s="6"/>
      <c r="B136" s="7"/>
      <c r="C136" s="10"/>
      <c r="F136" s="4"/>
      <c r="G136" s="5"/>
      <c r="AA136" s="0"/>
      <c r="AB136" s="0"/>
    </row>
    <row r="137" s="2" customFormat="true" ht="15" hidden="false" customHeight="false" outlineLevel="0" collapsed="false">
      <c r="A137" s="6"/>
      <c r="B137" s="7"/>
      <c r="C137" s="10"/>
      <c r="F137" s="4"/>
      <c r="G137" s="5"/>
      <c r="AA137" s="0"/>
      <c r="AB137" s="0"/>
    </row>
    <row r="138" s="2" customFormat="true" ht="15" hidden="false" customHeight="false" outlineLevel="0" collapsed="false">
      <c r="A138" s="6"/>
      <c r="B138" s="7"/>
      <c r="C138" s="10"/>
      <c r="F138" s="4"/>
      <c r="G138" s="5"/>
      <c r="AA138" s="0"/>
      <c r="AB138" s="0"/>
    </row>
    <row r="139" s="2" customFormat="true" ht="15" hidden="false" customHeight="false" outlineLevel="0" collapsed="false">
      <c r="A139" s="6"/>
      <c r="B139" s="7"/>
      <c r="C139" s="10"/>
      <c r="F139" s="4"/>
      <c r="G139" s="5"/>
      <c r="AA139" s="0"/>
      <c r="AB139" s="0"/>
    </row>
    <row r="140" s="2" customFormat="true" ht="15" hidden="false" customHeight="false" outlineLevel="0" collapsed="false">
      <c r="A140" s="6"/>
      <c r="B140" s="7"/>
      <c r="C140" s="10"/>
      <c r="F140" s="4"/>
      <c r="G140" s="5"/>
      <c r="AA140" s="0"/>
      <c r="AB140" s="0"/>
    </row>
    <row r="141" s="2" customFormat="true" ht="15" hidden="false" customHeight="false" outlineLevel="0" collapsed="false">
      <c r="A141" s="6"/>
      <c r="B141" s="7"/>
      <c r="C141" s="10"/>
      <c r="F141" s="4"/>
      <c r="G141" s="5"/>
      <c r="AA141" s="0"/>
      <c r="AB141" s="0"/>
    </row>
    <row r="142" s="2" customFormat="true" ht="15" hidden="false" customHeight="false" outlineLevel="0" collapsed="false">
      <c r="A142" s="6"/>
      <c r="B142" s="7"/>
      <c r="C142" s="10"/>
      <c r="F142" s="4"/>
      <c r="G142" s="5"/>
      <c r="AA142" s="0"/>
      <c r="AB142" s="0"/>
    </row>
    <row r="143" s="2" customFormat="true" ht="15" hidden="false" customHeight="false" outlineLevel="0" collapsed="false">
      <c r="A143" s="6"/>
      <c r="B143" s="43" t="s">
        <v>75</v>
      </c>
      <c r="C143" s="10" t="n">
        <f aca="false">AF143+0.15</f>
        <v>0.15</v>
      </c>
      <c r="F143" s="4"/>
      <c r="G143" s="5"/>
      <c r="AA143" s="0"/>
      <c r="AB143" s="0"/>
    </row>
    <row r="144" s="2" customFormat="true" ht="15" hidden="false" customHeight="false" outlineLevel="0" collapsed="false">
      <c r="A144" s="6"/>
      <c r="B144" s="43" t="s">
        <v>76</v>
      </c>
      <c r="C144" s="10" t="n">
        <f aca="false">AF144+0.15</f>
        <v>0.15</v>
      </c>
      <c r="F144" s="4"/>
      <c r="G144" s="5"/>
      <c r="Y144" s="2" t="n">
        <v>5.92</v>
      </c>
      <c r="AA144" s="0"/>
      <c r="AB144" s="0"/>
    </row>
    <row r="145" s="2" customFormat="true" ht="15" hidden="false" customHeight="false" outlineLevel="0" collapsed="false">
      <c r="A145" s="6"/>
      <c r="B145" s="7"/>
      <c r="C145" s="10"/>
      <c r="F145" s="4"/>
      <c r="G145" s="5"/>
      <c r="AA145" s="0"/>
      <c r="AB145" s="0"/>
    </row>
    <row r="146" s="2" customFormat="true" ht="15" hidden="false" customHeight="false" outlineLevel="0" collapsed="false">
      <c r="A146" s="6"/>
      <c r="B146" s="7"/>
      <c r="C146" s="10"/>
      <c r="F146" s="4"/>
      <c r="G146" s="5"/>
      <c r="AA146" s="0"/>
      <c r="AB146" s="0"/>
    </row>
    <row r="147" s="2" customFormat="true" ht="15" hidden="false" customHeight="false" outlineLevel="0" collapsed="false">
      <c r="A147" s="6"/>
      <c r="B147" s="7"/>
      <c r="C147" s="10"/>
      <c r="F147" s="4"/>
      <c r="G147" s="5"/>
      <c r="AA147" s="0"/>
      <c r="AB147" s="0"/>
    </row>
    <row r="148" s="2" customFormat="true" ht="15" hidden="false" customHeight="false" outlineLevel="0" collapsed="false">
      <c r="A148" s="6"/>
      <c r="B148" s="7"/>
      <c r="C148" s="10"/>
      <c r="F148" s="4"/>
      <c r="G148" s="5"/>
      <c r="AA148" s="0"/>
      <c r="AB148" s="0"/>
    </row>
    <row r="149" s="2" customFormat="true" ht="15" hidden="false" customHeight="false" outlineLevel="0" collapsed="false">
      <c r="A149" s="6"/>
      <c r="B149" s="7"/>
      <c r="C149" s="10"/>
      <c r="F149" s="4"/>
      <c r="G149" s="5"/>
      <c r="AA149" s="0"/>
      <c r="AB149" s="0"/>
    </row>
    <row r="150" s="2" customFormat="true" ht="15" hidden="false" customHeight="false" outlineLevel="0" collapsed="false">
      <c r="A150" s="6"/>
      <c r="B150" s="7"/>
      <c r="C150" s="10"/>
      <c r="F150" s="4"/>
      <c r="G150" s="5"/>
      <c r="AA150" s="0"/>
      <c r="AB150" s="0"/>
    </row>
    <row r="151" s="2" customFormat="true" ht="15" hidden="false" customHeight="false" outlineLevel="0" collapsed="false">
      <c r="A151" s="6"/>
      <c r="B151" s="7"/>
      <c r="C151" s="10"/>
      <c r="F151" s="4"/>
      <c r="G151" s="5"/>
      <c r="AA151" s="0"/>
      <c r="AB151" s="0"/>
    </row>
    <row r="152" s="2" customFormat="true" ht="15" hidden="false" customHeight="false" outlineLevel="0" collapsed="false">
      <c r="A152" s="6"/>
      <c r="B152" s="7"/>
      <c r="C152" s="10"/>
      <c r="F152" s="4"/>
      <c r="G152" s="5"/>
      <c r="AA152" s="0"/>
      <c r="AB152" s="0"/>
    </row>
    <row r="153" s="2" customFormat="true" ht="15" hidden="false" customHeight="false" outlineLevel="0" collapsed="false">
      <c r="A153" s="6"/>
      <c r="B153" s="7"/>
      <c r="C153" s="10"/>
      <c r="F153" s="4"/>
      <c r="G153" s="5"/>
      <c r="AA153" s="0"/>
      <c r="AB153" s="0"/>
    </row>
    <row r="154" s="2" customFormat="true" ht="15" hidden="false" customHeight="false" outlineLevel="0" collapsed="false">
      <c r="A154" s="6"/>
      <c r="B154" s="7"/>
      <c r="C154" s="10"/>
      <c r="F154" s="4"/>
      <c r="G154" s="5"/>
      <c r="AA154" s="0"/>
      <c r="AB154" s="0"/>
    </row>
    <row r="155" s="2" customFormat="true" ht="15" hidden="false" customHeight="false" outlineLevel="0" collapsed="false">
      <c r="A155" s="6"/>
      <c r="B155" s="7"/>
      <c r="C155" s="10"/>
      <c r="F155" s="4"/>
      <c r="G155" s="5"/>
      <c r="Y155" s="2" t="n">
        <v>3.89</v>
      </c>
      <c r="AA155" s="0"/>
      <c r="AB155" s="0"/>
    </row>
    <row r="156" s="2" customFormat="true" ht="15" hidden="false" customHeight="false" outlineLevel="0" collapsed="false">
      <c r="A156" s="6"/>
      <c r="B156" s="7"/>
      <c r="C156" s="10"/>
      <c r="F156" s="4"/>
      <c r="G156" s="5"/>
      <c r="AA156" s="0"/>
      <c r="AB156" s="0"/>
    </row>
    <row r="157" s="2" customFormat="true" ht="15" hidden="false" customHeight="false" outlineLevel="0" collapsed="false">
      <c r="A157" s="6"/>
      <c r="B157" s="7"/>
      <c r="C157" s="10"/>
      <c r="F157" s="4"/>
      <c r="G157" s="5"/>
      <c r="AA157" s="0"/>
      <c r="AB157" s="0"/>
    </row>
    <row r="158" s="2" customFormat="true" ht="15" hidden="false" customHeight="false" outlineLevel="0" collapsed="false">
      <c r="A158" s="6"/>
      <c r="B158" s="7"/>
      <c r="C158" s="10"/>
      <c r="F158" s="4"/>
      <c r="G158" s="5"/>
      <c r="AA158" s="0"/>
      <c r="AB158" s="0"/>
    </row>
    <row r="159" s="2" customFormat="true" ht="15" hidden="false" customHeight="false" outlineLevel="0" collapsed="false">
      <c r="A159" s="6"/>
      <c r="B159" s="7"/>
      <c r="C159" s="10"/>
      <c r="F159" s="4"/>
      <c r="G159" s="5"/>
      <c r="AA159" s="0"/>
      <c r="AB159" s="0"/>
    </row>
    <row r="160" s="2" customFormat="true" ht="15" hidden="false" customHeight="false" outlineLevel="0" collapsed="false">
      <c r="A160" s="6"/>
      <c r="B160" s="7"/>
      <c r="C160" s="10"/>
      <c r="F160" s="4"/>
      <c r="G160" s="5"/>
      <c r="AA160" s="0"/>
      <c r="AB160" s="0"/>
    </row>
    <row r="161" s="2" customFormat="true" ht="15" hidden="false" customHeight="false" outlineLevel="0" collapsed="false">
      <c r="A161" s="6"/>
      <c r="B161" s="7"/>
      <c r="C161" s="10"/>
      <c r="F161" s="4"/>
      <c r="G161" s="5"/>
      <c r="AA161" s="0"/>
      <c r="AB161" s="0"/>
    </row>
    <row r="162" s="2" customFormat="true" ht="15" hidden="false" customHeight="false" outlineLevel="0" collapsed="false">
      <c r="A162" s="6"/>
      <c r="B162" s="7"/>
      <c r="C162" s="10"/>
      <c r="F162" s="4"/>
      <c r="G162" s="5"/>
      <c r="AA162" s="0"/>
      <c r="AB162" s="0"/>
    </row>
    <row r="163" s="2" customFormat="true" ht="15" hidden="false" customHeight="false" outlineLevel="0" collapsed="false">
      <c r="A163" s="6"/>
      <c r="B163" s="7"/>
      <c r="C163" s="10"/>
      <c r="F163" s="4"/>
      <c r="G163" s="5"/>
      <c r="AA163" s="0"/>
      <c r="AB163" s="0"/>
    </row>
    <row r="164" s="2" customFormat="true" ht="15" hidden="false" customHeight="false" outlineLevel="0" collapsed="false">
      <c r="A164" s="6"/>
      <c r="B164" s="7"/>
      <c r="C164" s="10"/>
      <c r="F164" s="4"/>
      <c r="G164" s="5"/>
      <c r="AA164" s="0"/>
      <c r="AB164" s="0"/>
    </row>
    <row r="165" s="2" customFormat="true" ht="15" hidden="false" customHeight="false" outlineLevel="0" collapsed="false">
      <c r="A165" s="6"/>
      <c r="B165" s="7"/>
      <c r="C165" s="10"/>
      <c r="F165" s="4"/>
      <c r="G165" s="5"/>
      <c r="Y165" s="2" t="n">
        <v>6.05</v>
      </c>
      <c r="AA165" s="0"/>
      <c r="AB165" s="0"/>
    </row>
    <row r="166" s="2" customFormat="true" ht="15" hidden="false" customHeight="false" outlineLevel="0" collapsed="false">
      <c r="A166" s="6"/>
      <c r="B166" s="7"/>
      <c r="C166" s="10"/>
      <c r="F166" s="4"/>
      <c r="G166" s="5"/>
      <c r="AA166" s="0"/>
      <c r="AB166" s="0"/>
    </row>
    <row r="167" s="2" customFormat="true" ht="15" hidden="false" customHeight="false" outlineLevel="0" collapsed="false">
      <c r="A167" s="6"/>
      <c r="B167" s="7"/>
      <c r="C167" s="10"/>
      <c r="F167" s="4"/>
      <c r="G167" s="5"/>
      <c r="AA167" s="0"/>
      <c r="AB167" s="0"/>
    </row>
    <row r="168" s="2" customFormat="true" ht="15" hidden="false" customHeight="false" outlineLevel="0" collapsed="false">
      <c r="A168" s="6"/>
      <c r="B168" s="7"/>
      <c r="C168" s="10"/>
      <c r="F168" s="4"/>
      <c r="G168" s="5"/>
      <c r="AA168" s="0"/>
      <c r="AB168" s="0"/>
    </row>
    <row r="169" s="2" customFormat="true" ht="15" hidden="false" customHeight="false" outlineLevel="0" collapsed="false">
      <c r="A169" s="6"/>
      <c r="B169" s="7"/>
      <c r="C169" s="10"/>
      <c r="F169" s="4"/>
      <c r="G169" s="5"/>
      <c r="AA169" s="0"/>
      <c r="AB169" s="0"/>
    </row>
    <row r="170" s="2" customFormat="true" ht="15" hidden="false" customHeight="false" outlineLevel="0" collapsed="false">
      <c r="A170" s="6"/>
      <c r="B170" s="7"/>
      <c r="C170" s="10"/>
      <c r="F170" s="4"/>
      <c r="G170" s="5"/>
      <c r="AA170" s="0"/>
      <c r="AB170" s="0"/>
    </row>
    <row r="171" s="2" customFormat="true" ht="15" hidden="false" customHeight="false" outlineLevel="0" collapsed="false">
      <c r="A171" s="6"/>
      <c r="B171" s="7"/>
      <c r="C171" s="10"/>
      <c r="F171" s="4"/>
      <c r="G171" s="5"/>
      <c r="AA171" s="0"/>
      <c r="AB171" s="0"/>
    </row>
    <row r="172" s="2" customFormat="true" ht="15" hidden="false" customHeight="false" outlineLevel="0" collapsed="false">
      <c r="A172" s="6"/>
      <c r="B172" s="7"/>
      <c r="C172" s="10"/>
      <c r="F172" s="4"/>
      <c r="G172" s="5"/>
      <c r="AA172" s="0"/>
      <c r="AB172" s="0"/>
    </row>
    <row r="173" s="2" customFormat="true" ht="15" hidden="false" customHeight="false" outlineLevel="0" collapsed="false">
      <c r="A173" s="6"/>
      <c r="B173" s="7"/>
      <c r="C173" s="10"/>
      <c r="F173" s="4"/>
      <c r="G173" s="5"/>
      <c r="AA173" s="0"/>
      <c r="AB173" s="0"/>
    </row>
    <row r="174" s="2" customFormat="true" ht="15" hidden="false" customHeight="false" outlineLevel="0" collapsed="false">
      <c r="A174" s="6"/>
      <c r="B174" s="7"/>
      <c r="C174" s="10"/>
      <c r="F174" s="4"/>
      <c r="G174" s="5"/>
      <c r="AA174" s="0"/>
      <c r="AB174" s="0"/>
    </row>
    <row r="175" s="2" customFormat="true" ht="15" hidden="false" customHeight="false" outlineLevel="0" collapsed="false">
      <c r="A175" s="6"/>
      <c r="B175" s="7"/>
      <c r="C175" s="10"/>
      <c r="F175" s="4"/>
      <c r="G175" s="5"/>
      <c r="AA175" s="0"/>
      <c r="AB175" s="0"/>
    </row>
    <row r="176" s="2" customFormat="true" ht="15" hidden="false" customHeight="false" outlineLevel="0" collapsed="false">
      <c r="A176" s="6"/>
      <c r="B176" s="7"/>
      <c r="C176" s="10"/>
      <c r="F176" s="4"/>
      <c r="G176" s="5"/>
      <c r="AA176" s="0"/>
      <c r="AB176" s="0"/>
    </row>
    <row r="177" s="2" customFormat="true" ht="15" hidden="false" customHeight="false" outlineLevel="0" collapsed="false">
      <c r="A177" s="6"/>
      <c r="B177" s="7"/>
      <c r="C177" s="10"/>
      <c r="F177" s="4"/>
      <c r="G177" s="5"/>
      <c r="AA177" s="0"/>
      <c r="AB177" s="0"/>
    </row>
    <row r="178" s="2" customFormat="true" ht="15" hidden="false" customHeight="false" outlineLevel="0" collapsed="false">
      <c r="A178" s="6"/>
      <c r="B178" s="7"/>
      <c r="C178" s="10"/>
      <c r="F178" s="4"/>
      <c r="G178" s="5"/>
      <c r="AA178" s="0"/>
      <c r="AB178" s="0"/>
    </row>
    <row r="179" s="2" customFormat="true" ht="15" hidden="false" customHeight="false" outlineLevel="0" collapsed="false">
      <c r="A179" s="6"/>
      <c r="B179" s="7"/>
      <c r="C179" s="10"/>
      <c r="F179" s="4"/>
      <c r="G179" s="5"/>
      <c r="AA179" s="0"/>
      <c r="AB179" s="0"/>
    </row>
    <row r="180" s="2" customFormat="true" ht="15" hidden="false" customHeight="false" outlineLevel="0" collapsed="false">
      <c r="A180" s="6"/>
      <c r="B180" s="7"/>
      <c r="C180" s="10"/>
      <c r="F180" s="4"/>
      <c r="G180" s="5"/>
      <c r="AA180" s="0"/>
      <c r="AB180" s="0"/>
    </row>
    <row r="181" s="2" customFormat="true" ht="15" hidden="false" customHeight="false" outlineLevel="0" collapsed="false">
      <c r="A181" s="6"/>
      <c r="B181" s="7"/>
      <c r="C181" s="10"/>
      <c r="F181" s="4"/>
      <c r="G181" s="5"/>
      <c r="AA181" s="0"/>
      <c r="AB181" s="0"/>
    </row>
    <row r="182" s="2" customFormat="true" ht="15" hidden="false" customHeight="false" outlineLevel="0" collapsed="false">
      <c r="A182" s="6"/>
      <c r="B182" s="7"/>
      <c r="C182" s="10"/>
      <c r="F182" s="4"/>
      <c r="G182" s="5"/>
      <c r="AA182" s="0"/>
      <c r="AB182" s="0"/>
    </row>
    <row r="183" s="2" customFormat="true" ht="15" hidden="false" customHeight="false" outlineLevel="0" collapsed="false">
      <c r="A183" s="6"/>
      <c r="B183" s="7"/>
      <c r="C183" s="10"/>
      <c r="F183" s="4"/>
      <c r="G183" s="5"/>
      <c r="AA183" s="0"/>
      <c r="AB183" s="0"/>
    </row>
    <row r="184" s="2" customFormat="true" ht="15" hidden="false" customHeight="false" outlineLevel="0" collapsed="false">
      <c r="A184" s="6"/>
      <c r="B184" s="7"/>
      <c r="C184" s="10"/>
      <c r="F184" s="4"/>
      <c r="G184" s="5"/>
      <c r="AA184" s="0"/>
      <c r="AB184" s="0"/>
    </row>
    <row r="185" s="2" customFormat="true" ht="15" hidden="false" customHeight="false" outlineLevel="0" collapsed="false">
      <c r="A185" s="6"/>
      <c r="B185" s="7"/>
      <c r="C185" s="10"/>
      <c r="F185" s="4"/>
      <c r="G185" s="5"/>
      <c r="AA185" s="0"/>
      <c r="AB185" s="0"/>
    </row>
    <row r="186" s="2" customFormat="true" ht="15" hidden="false" customHeight="false" outlineLevel="0" collapsed="false">
      <c r="A186" s="6"/>
      <c r="B186" s="7"/>
      <c r="C186" s="10"/>
      <c r="F186" s="4"/>
      <c r="G186" s="5"/>
      <c r="AA186" s="0"/>
      <c r="AB186" s="0"/>
    </row>
    <row r="187" s="2" customFormat="true" ht="15" hidden="false" customHeight="false" outlineLevel="0" collapsed="false">
      <c r="A187" s="6"/>
      <c r="B187" s="7"/>
      <c r="C187" s="10"/>
      <c r="F187" s="4"/>
      <c r="G187" s="5"/>
      <c r="AA187" s="0"/>
      <c r="AB187" s="0"/>
    </row>
    <row r="188" s="2" customFormat="true" ht="15" hidden="false" customHeight="false" outlineLevel="0" collapsed="false">
      <c r="A188" s="6"/>
      <c r="B188" s="7"/>
      <c r="C188" s="10"/>
      <c r="F188" s="4"/>
      <c r="G188" s="5"/>
      <c r="AA188" s="0"/>
      <c r="AB188" s="0"/>
    </row>
    <row r="189" s="2" customFormat="true" ht="15" hidden="false" customHeight="false" outlineLevel="0" collapsed="false">
      <c r="A189" s="6"/>
      <c r="B189" s="7"/>
      <c r="C189" s="10"/>
      <c r="F189" s="4"/>
      <c r="G189" s="5"/>
      <c r="Y189" s="2" t="n">
        <v>4.32</v>
      </c>
      <c r="AA189" s="0"/>
      <c r="AB189" s="0"/>
    </row>
    <row r="190" s="2" customFormat="true" ht="15" hidden="false" customHeight="false" outlineLevel="0" collapsed="false">
      <c r="A190" s="6"/>
      <c r="B190" s="44" t="s">
        <v>77</v>
      </c>
      <c r="C190" s="10"/>
      <c r="F190" s="4"/>
      <c r="G190" s="5"/>
      <c r="Y190" s="2" t="n">
        <v>1.99</v>
      </c>
      <c r="AA190" s="0"/>
      <c r="AB190" s="0"/>
    </row>
    <row r="191" s="2" customFormat="true" ht="15" hidden="false" customHeight="false" outlineLevel="0" collapsed="false">
      <c r="A191" s="6"/>
      <c r="B191" s="44" t="s">
        <v>78</v>
      </c>
      <c r="C191" s="10"/>
      <c r="F191" s="4"/>
      <c r="G191" s="5"/>
      <c r="Y191" s="2" t="n">
        <v>1.04</v>
      </c>
      <c r="AA191" s="0"/>
      <c r="AB191" s="0"/>
    </row>
    <row r="192" s="2" customFormat="true" ht="15" hidden="true" customHeight="false" outlineLevel="0" collapsed="false">
      <c r="A192" s="6"/>
      <c r="B192" s="7"/>
      <c r="C192" s="10"/>
      <c r="F192" s="4"/>
      <c r="G192" s="5"/>
      <c r="AA192" s="0"/>
      <c r="AB192" s="0"/>
    </row>
    <row r="193" s="2" customFormat="true" ht="15" hidden="true" customHeight="false" outlineLevel="0" collapsed="false">
      <c r="A193" s="6"/>
      <c r="B193" s="7"/>
      <c r="C193" s="10"/>
      <c r="F193" s="4"/>
      <c r="G193" s="5"/>
      <c r="AA193" s="0"/>
      <c r="AB193" s="0"/>
    </row>
    <row r="194" s="2" customFormat="true" ht="15" hidden="false" customHeight="false" outlineLevel="0" collapsed="false">
      <c r="A194" s="6"/>
      <c r="B194" s="7"/>
      <c r="C194" s="10"/>
      <c r="F194" s="4"/>
      <c r="G194" s="5"/>
      <c r="AA194" s="0"/>
      <c r="AB194" s="0"/>
    </row>
    <row r="195" s="2" customFormat="true" ht="15" hidden="false" customHeight="false" outlineLevel="0" collapsed="false">
      <c r="A195" s="6"/>
      <c r="B195" s="7"/>
      <c r="C195" s="10"/>
      <c r="F195" s="4"/>
      <c r="G195" s="5"/>
      <c r="AA195" s="0"/>
      <c r="AB195" s="0"/>
    </row>
    <row r="196" s="2" customFormat="true" ht="15" hidden="false" customHeight="false" outlineLevel="0" collapsed="false">
      <c r="A196" s="6"/>
      <c r="B196" s="7"/>
      <c r="C196" s="10"/>
      <c r="F196" s="4"/>
      <c r="G196" s="5"/>
      <c r="AA196" s="0"/>
      <c r="AB196" s="0"/>
    </row>
    <row r="197" s="2" customFormat="true" ht="15" hidden="false" customHeight="false" outlineLevel="0" collapsed="false">
      <c r="A197" s="6"/>
      <c r="B197" s="7"/>
      <c r="C197" s="10"/>
      <c r="F197" s="4"/>
      <c r="G197" s="5"/>
      <c r="AA197" s="0"/>
      <c r="AB197" s="0"/>
    </row>
    <row r="198" s="2" customFormat="true" ht="15" hidden="false" customHeight="false" outlineLevel="0" collapsed="false">
      <c r="A198" s="6"/>
      <c r="B198" s="7"/>
      <c r="C198" s="10"/>
      <c r="F198" s="4"/>
      <c r="G198" s="5"/>
      <c r="AA198" s="0"/>
      <c r="AB198" s="0"/>
    </row>
    <row r="199" s="2" customFormat="true" ht="15" hidden="false" customHeight="false" outlineLevel="0" collapsed="false">
      <c r="A199" s="6"/>
      <c r="B199" s="7"/>
      <c r="C199" s="10"/>
      <c r="F199" s="4"/>
      <c r="G199" s="5"/>
      <c r="AA199" s="0"/>
      <c r="AB199" s="0"/>
    </row>
    <row r="200" s="2" customFormat="true" ht="15" hidden="false" customHeight="false" outlineLevel="0" collapsed="false">
      <c r="A200" s="6"/>
      <c r="B200" s="7"/>
      <c r="C200" s="10"/>
      <c r="F200" s="4"/>
      <c r="G200" s="5"/>
      <c r="AA200" s="0"/>
      <c r="AB200" s="0"/>
    </row>
    <row r="201" s="2" customFormat="true" ht="15" hidden="false" customHeight="false" outlineLevel="0" collapsed="false">
      <c r="A201" s="6"/>
      <c r="B201" s="7"/>
      <c r="C201" s="10"/>
      <c r="F201" s="4"/>
      <c r="G201" s="5"/>
      <c r="AA201" s="0"/>
      <c r="AB201" s="0"/>
    </row>
    <row r="202" s="2" customFormat="true" ht="15" hidden="false" customHeight="false" outlineLevel="0" collapsed="false">
      <c r="A202" s="6"/>
      <c r="B202" s="7"/>
      <c r="C202" s="10"/>
      <c r="F202" s="4"/>
      <c r="G202" s="5"/>
      <c r="AA202" s="0"/>
      <c r="AB202" s="0"/>
    </row>
    <row r="203" s="2" customFormat="true" ht="15" hidden="false" customHeight="false" outlineLevel="0" collapsed="false">
      <c r="A203" s="6"/>
      <c r="B203" s="7"/>
      <c r="C203" s="10"/>
      <c r="F203" s="4"/>
      <c r="G203" s="5"/>
      <c r="AA203" s="0"/>
      <c r="AB203" s="0"/>
    </row>
    <row r="204" s="2" customFormat="true" ht="15" hidden="false" customHeight="false" outlineLevel="0" collapsed="false">
      <c r="A204" s="6"/>
      <c r="B204" s="7"/>
      <c r="C204" s="10"/>
      <c r="F204" s="4"/>
      <c r="G204" s="5"/>
      <c r="AA204" s="0"/>
      <c r="AB204" s="0"/>
    </row>
    <row r="205" s="2" customFormat="true" ht="15" hidden="false" customHeight="false" outlineLevel="0" collapsed="false">
      <c r="A205" s="6"/>
      <c r="B205" s="7"/>
      <c r="C205" s="10"/>
      <c r="F205" s="4"/>
      <c r="G205" s="5"/>
      <c r="AA205" s="0"/>
      <c r="AB205" s="0"/>
    </row>
    <row r="206" s="2" customFormat="true" ht="15" hidden="false" customHeight="false" outlineLevel="0" collapsed="false">
      <c r="A206" s="6"/>
      <c r="B206" s="7"/>
      <c r="C206" s="10"/>
      <c r="F206" s="4"/>
      <c r="G206" s="5"/>
      <c r="AA206" s="0"/>
      <c r="AB206" s="0"/>
    </row>
    <row r="207" s="2" customFormat="true" ht="15" hidden="false" customHeight="false" outlineLevel="0" collapsed="false">
      <c r="A207" s="6"/>
      <c r="B207" s="7"/>
      <c r="C207" s="10"/>
      <c r="F207" s="4"/>
      <c r="G207" s="5"/>
      <c r="AA207" s="0"/>
      <c r="AB207" s="0"/>
    </row>
    <row r="208" s="2" customFormat="true" ht="15" hidden="false" customHeight="false" outlineLevel="0" collapsed="false">
      <c r="A208" s="6"/>
      <c r="B208" s="7"/>
      <c r="C208" s="10"/>
      <c r="F208" s="4"/>
      <c r="G208" s="5"/>
      <c r="AA208" s="0"/>
      <c r="AB208" s="0"/>
    </row>
    <row r="209" s="2" customFormat="true" ht="15" hidden="false" customHeight="false" outlineLevel="0" collapsed="false">
      <c r="A209" s="6"/>
      <c r="B209" s="7"/>
      <c r="C209" s="10"/>
      <c r="F209" s="4"/>
      <c r="G209" s="5"/>
      <c r="AA209" s="0"/>
      <c r="AB209" s="0"/>
    </row>
    <row r="210" s="2" customFormat="true" ht="15" hidden="false" customHeight="false" outlineLevel="0" collapsed="false">
      <c r="A210" s="6"/>
      <c r="B210" s="7"/>
      <c r="C210" s="10"/>
      <c r="F210" s="4"/>
      <c r="G210" s="5"/>
      <c r="AA210" s="0"/>
      <c r="AB210" s="0"/>
    </row>
    <row r="211" s="2" customFormat="true" ht="15" hidden="false" customHeight="false" outlineLevel="0" collapsed="false">
      <c r="A211" s="6"/>
      <c r="B211" s="7"/>
      <c r="C211" s="10"/>
      <c r="F211" s="4"/>
      <c r="G211" s="5"/>
      <c r="AA211" s="0"/>
      <c r="AB211" s="0"/>
    </row>
    <row r="212" s="2" customFormat="true" ht="15" hidden="false" customHeight="false" outlineLevel="0" collapsed="false">
      <c r="A212" s="6"/>
      <c r="B212" s="7"/>
      <c r="C212" s="10"/>
      <c r="F212" s="4"/>
      <c r="G212" s="5"/>
      <c r="AA212" s="0"/>
      <c r="AB212" s="0"/>
    </row>
    <row r="213" s="2" customFormat="true" ht="15" hidden="false" customHeight="false" outlineLevel="0" collapsed="false">
      <c r="A213" s="6"/>
      <c r="B213" s="7"/>
      <c r="C213" s="10"/>
      <c r="F213" s="4"/>
      <c r="G213" s="5"/>
      <c r="AA213" s="0"/>
      <c r="AB213" s="0"/>
    </row>
    <row r="214" s="2" customFormat="true" ht="15" hidden="false" customHeight="false" outlineLevel="0" collapsed="false">
      <c r="A214" s="6"/>
      <c r="B214" s="7"/>
      <c r="C214" s="10"/>
      <c r="F214" s="4"/>
      <c r="G214" s="5"/>
      <c r="AA214" s="0"/>
      <c r="AB214" s="0"/>
    </row>
    <row r="215" s="2" customFormat="true" ht="15" hidden="false" customHeight="false" outlineLevel="0" collapsed="false">
      <c r="A215" s="6"/>
      <c r="B215" s="7"/>
      <c r="C215" s="10"/>
      <c r="F215" s="4"/>
      <c r="G215" s="5"/>
      <c r="AA215" s="0"/>
      <c r="AB215" s="0"/>
    </row>
    <row r="216" s="2" customFormat="true" ht="15" hidden="false" customHeight="false" outlineLevel="0" collapsed="false">
      <c r="A216" s="6"/>
      <c r="B216" s="7"/>
      <c r="C216" s="10"/>
      <c r="F216" s="4"/>
      <c r="G216" s="5"/>
      <c r="AA216" s="0"/>
      <c r="AB216" s="0"/>
    </row>
    <row r="217" s="2" customFormat="true" ht="15" hidden="false" customHeight="false" outlineLevel="0" collapsed="false">
      <c r="A217" s="6"/>
      <c r="B217" s="7"/>
      <c r="C217" s="10"/>
      <c r="F217" s="4"/>
      <c r="G217" s="5"/>
      <c r="AA217" s="0"/>
      <c r="AB217" s="0"/>
    </row>
    <row r="218" s="2" customFormat="true" ht="15" hidden="false" customHeight="false" outlineLevel="0" collapsed="false">
      <c r="A218" s="6"/>
      <c r="B218" s="7"/>
      <c r="C218" s="10"/>
      <c r="F218" s="4"/>
      <c r="G218" s="5"/>
      <c r="AA218" s="0"/>
      <c r="AB218" s="0"/>
    </row>
    <row r="219" s="2" customFormat="true" ht="15" hidden="false" customHeight="false" outlineLevel="0" collapsed="false">
      <c r="A219" s="6"/>
      <c r="B219" s="7"/>
      <c r="C219" s="10"/>
      <c r="F219" s="4"/>
      <c r="G219" s="5"/>
      <c r="AA219" s="0"/>
      <c r="AB219" s="0"/>
    </row>
    <row r="220" s="2" customFormat="true" ht="15" hidden="false" customHeight="false" outlineLevel="0" collapsed="false">
      <c r="A220" s="6"/>
      <c r="B220" s="7"/>
      <c r="C220" s="10"/>
      <c r="F220" s="4"/>
      <c r="G220" s="5"/>
      <c r="AA220" s="0"/>
      <c r="AB220" s="0"/>
    </row>
    <row r="221" s="2" customFormat="true" ht="15" hidden="false" customHeight="false" outlineLevel="0" collapsed="false">
      <c r="A221" s="6"/>
      <c r="B221" s="7"/>
      <c r="C221" s="10"/>
      <c r="F221" s="4"/>
      <c r="G221" s="5"/>
      <c r="AA221" s="0"/>
      <c r="AB221" s="0"/>
    </row>
    <row r="222" s="2" customFormat="true" ht="15" hidden="false" customHeight="false" outlineLevel="0" collapsed="false">
      <c r="A222" s="6"/>
      <c r="B222" s="7"/>
      <c r="C222" s="10"/>
      <c r="F222" s="4"/>
      <c r="G222" s="5"/>
      <c r="AA222" s="0"/>
      <c r="AB222" s="0"/>
    </row>
    <row r="223" s="2" customFormat="true" ht="15" hidden="false" customHeight="false" outlineLevel="0" collapsed="false">
      <c r="A223" s="6"/>
      <c r="B223" s="7"/>
      <c r="C223" s="10"/>
      <c r="F223" s="4"/>
      <c r="G223" s="5"/>
      <c r="AA223" s="0"/>
      <c r="AB223" s="0"/>
    </row>
    <row r="224" s="2" customFormat="true" ht="15" hidden="false" customHeight="false" outlineLevel="0" collapsed="false">
      <c r="A224" s="6"/>
      <c r="B224" s="7"/>
      <c r="C224" s="10"/>
      <c r="F224" s="4"/>
      <c r="G224" s="5"/>
      <c r="AA224" s="0"/>
      <c r="AB224" s="0"/>
    </row>
    <row r="225" s="2" customFormat="true" ht="15" hidden="false" customHeight="false" outlineLevel="0" collapsed="false">
      <c r="A225" s="6"/>
      <c r="B225" s="7"/>
      <c r="C225" s="10"/>
      <c r="F225" s="4"/>
      <c r="G225" s="5"/>
      <c r="AA225" s="0"/>
      <c r="AB225" s="0"/>
    </row>
    <row r="226" s="2" customFormat="true" ht="15" hidden="false" customHeight="false" outlineLevel="0" collapsed="false">
      <c r="A226" s="6"/>
      <c r="B226" s="7"/>
      <c r="C226" s="10"/>
      <c r="F226" s="4"/>
      <c r="G226" s="5"/>
      <c r="AA226" s="0"/>
      <c r="AB226" s="0"/>
    </row>
    <row r="227" s="2" customFormat="true" ht="15" hidden="false" customHeight="false" outlineLevel="0" collapsed="false">
      <c r="A227" s="6"/>
      <c r="B227" s="7"/>
      <c r="C227" s="10"/>
      <c r="F227" s="4"/>
      <c r="G227" s="5"/>
      <c r="AA227" s="0"/>
      <c r="AB227" s="0"/>
    </row>
    <row r="228" s="2" customFormat="true" ht="15" hidden="false" customHeight="false" outlineLevel="0" collapsed="false">
      <c r="A228" s="6"/>
      <c r="B228" s="7"/>
      <c r="C228" s="10"/>
      <c r="F228" s="4"/>
      <c r="G228" s="5"/>
      <c r="AA228" s="0"/>
      <c r="AB228" s="0"/>
    </row>
    <row r="229" s="2" customFormat="true" ht="15" hidden="false" customHeight="false" outlineLevel="0" collapsed="false">
      <c r="A229" s="6"/>
      <c r="B229" s="7"/>
      <c r="C229" s="10"/>
      <c r="F229" s="4"/>
      <c r="G229" s="5"/>
      <c r="AA229" s="0"/>
      <c r="AB229" s="0"/>
    </row>
    <row r="230" s="2" customFormat="true" ht="15" hidden="false" customHeight="false" outlineLevel="0" collapsed="false">
      <c r="A230" s="6"/>
      <c r="B230" s="7"/>
      <c r="C230" s="10"/>
      <c r="F230" s="4"/>
      <c r="G230" s="5"/>
      <c r="AA230" s="0"/>
      <c r="AB230" s="0"/>
    </row>
    <row r="231" s="2" customFormat="true" ht="15" hidden="false" customHeight="false" outlineLevel="0" collapsed="false">
      <c r="A231" s="6"/>
      <c r="B231" s="7"/>
      <c r="C231" s="10"/>
      <c r="F231" s="4"/>
      <c r="G231" s="5"/>
      <c r="AA231" s="0"/>
      <c r="AB231" s="0"/>
    </row>
    <row r="232" s="2" customFormat="true" ht="15" hidden="false" customHeight="false" outlineLevel="0" collapsed="false">
      <c r="A232" s="6"/>
      <c r="B232" s="7"/>
      <c r="C232" s="10"/>
      <c r="F232" s="4"/>
      <c r="G232" s="5"/>
      <c r="AA232" s="0"/>
      <c r="AB232" s="0"/>
    </row>
    <row r="233" s="2" customFormat="true" ht="15" hidden="false" customHeight="false" outlineLevel="0" collapsed="false">
      <c r="A233" s="6"/>
      <c r="B233" s="7"/>
      <c r="C233" s="10"/>
      <c r="F233" s="4"/>
      <c r="G233" s="5"/>
      <c r="AA233" s="0"/>
      <c r="AB233" s="0"/>
    </row>
    <row r="234" s="2" customFormat="true" ht="15" hidden="false" customHeight="false" outlineLevel="0" collapsed="false">
      <c r="A234" s="6"/>
      <c r="B234" s="7"/>
      <c r="C234" s="10"/>
      <c r="F234" s="4"/>
      <c r="G234" s="5"/>
      <c r="AA234" s="0"/>
      <c r="AB234" s="0"/>
    </row>
    <row r="235" s="2" customFormat="true" ht="15" hidden="false" customHeight="false" outlineLevel="0" collapsed="false">
      <c r="A235" s="6"/>
      <c r="B235" s="7"/>
      <c r="C235" s="10"/>
      <c r="F235" s="4"/>
      <c r="G235" s="5"/>
      <c r="AA235" s="0"/>
      <c r="AB235" s="0"/>
    </row>
    <row r="236" s="2" customFormat="true" ht="15" hidden="false" customHeight="false" outlineLevel="0" collapsed="false">
      <c r="A236" s="6"/>
      <c r="B236" s="7"/>
      <c r="C236" s="10"/>
      <c r="F236" s="4"/>
      <c r="G236" s="5"/>
      <c r="AA236" s="0"/>
      <c r="AB236" s="0"/>
    </row>
    <row r="237" s="2" customFormat="true" ht="15" hidden="false" customHeight="false" outlineLevel="0" collapsed="false">
      <c r="A237" s="6"/>
      <c r="B237" s="7"/>
      <c r="C237" s="10"/>
      <c r="F237" s="4"/>
      <c r="G237" s="5"/>
      <c r="AA237" s="0"/>
      <c r="AB237" s="0"/>
    </row>
    <row r="238" s="2" customFormat="true" ht="15" hidden="false" customHeight="false" outlineLevel="0" collapsed="false">
      <c r="A238" s="6"/>
      <c r="B238" s="7"/>
      <c r="C238" s="10"/>
      <c r="F238" s="4"/>
      <c r="G238" s="5"/>
      <c r="AA238" s="0"/>
      <c r="AB238" s="0"/>
    </row>
    <row r="239" s="2" customFormat="true" ht="15" hidden="false" customHeight="false" outlineLevel="0" collapsed="false">
      <c r="A239" s="6"/>
      <c r="B239" s="7"/>
      <c r="C239" s="10"/>
      <c r="F239" s="4"/>
      <c r="G239" s="5"/>
      <c r="AA239" s="0"/>
      <c r="AB239" s="0"/>
    </row>
    <row r="240" s="2" customFormat="true" ht="15" hidden="false" customHeight="false" outlineLevel="0" collapsed="false">
      <c r="A240" s="6"/>
      <c r="B240" s="7"/>
      <c r="C240" s="10"/>
      <c r="F240" s="4"/>
      <c r="G240" s="5"/>
      <c r="AA240" s="0"/>
      <c r="AB240" s="0"/>
    </row>
    <row r="241" s="2" customFormat="true" ht="15" hidden="false" customHeight="false" outlineLevel="0" collapsed="false">
      <c r="A241" s="6"/>
      <c r="B241" s="7"/>
      <c r="C241" s="10"/>
      <c r="F241" s="4"/>
      <c r="G241" s="5"/>
      <c r="AA241" s="0"/>
      <c r="AB241" s="0"/>
    </row>
    <row r="242" s="2" customFormat="true" ht="15" hidden="false" customHeight="false" outlineLevel="0" collapsed="false">
      <c r="A242" s="6"/>
      <c r="B242" s="7"/>
      <c r="C242" s="10"/>
      <c r="F242" s="4"/>
      <c r="G242" s="5"/>
      <c r="AA242" s="0"/>
      <c r="AB242" s="0"/>
    </row>
    <row r="243" s="2" customFormat="true" ht="15" hidden="false" customHeight="false" outlineLevel="0" collapsed="false">
      <c r="A243" s="6"/>
      <c r="B243" s="7"/>
      <c r="C243" s="10"/>
      <c r="F243" s="4"/>
      <c r="G243" s="5"/>
      <c r="AA243" s="0"/>
      <c r="AB243" s="0"/>
    </row>
    <row r="244" s="2" customFormat="true" ht="15" hidden="false" customHeight="false" outlineLevel="0" collapsed="false">
      <c r="A244" s="6"/>
      <c r="B244" s="7"/>
      <c r="C244" s="10"/>
      <c r="F244" s="4"/>
      <c r="G244" s="5"/>
      <c r="AA244" s="0"/>
      <c r="AB244" s="0"/>
    </row>
    <row r="245" s="2" customFormat="true" ht="15" hidden="false" customHeight="false" outlineLevel="0" collapsed="false">
      <c r="A245" s="6"/>
      <c r="B245" s="7"/>
      <c r="C245" s="10"/>
      <c r="F245" s="4"/>
      <c r="G245" s="5"/>
      <c r="AA245" s="0"/>
      <c r="AB245" s="0"/>
    </row>
    <row r="246" s="2" customFormat="true" ht="15" hidden="false" customHeight="false" outlineLevel="0" collapsed="false">
      <c r="A246" s="6"/>
      <c r="B246" s="7"/>
      <c r="C246" s="10"/>
      <c r="F246" s="4"/>
      <c r="G246" s="5"/>
      <c r="AA246" s="0"/>
      <c r="AB246" s="0"/>
    </row>
    <row r="247" s="2" customFormat="true" ht="15" hidden="false" customHeight="false" outlineLevel="0" collapsed="false">
      <c r="A247" s="6"/>
      <c r="B247" s="7"/>
      <c r="C247" s="10"/>
      <c r="F247" s="4"/>
      <c r="G247" s="5"/>
      <c r="AA247" s="0"/>
      <c r="AB247" s="0"/>
    </row>
    <row r="248" s="2" customFormat="true" ht="15" hidden="false" customHeight="false" outlineLevel="0" collapsed="false">
      <c r="A248" s="6"/>
      <c r="B248" s="7"/>
      <c r="C248" s="10"/>
      <c r="F248" s="4"/>
      <c r="G248" s="5"/>
      <c r="AA248" s="0"/>
      <c r="AB248" s="0"/>
    </row>
    <row r="249" s="2" customFormat="true" ht="15" hidden="false" customHeight="false" outlineLevel="0" collapsed="false">
      <c r="A249" s="6"/>
      <c r="B249" s="7"/>
      <c r="C249" s="10"/>
      <c r="F249" s="4"/>
      <c r="G249" s="5"/>
      <c r="AA249" s="0"/>
      <c r="AB249" s="0"/>
    </row>
    <row r="250" s="2" customFormat="true" ht="15" hidden="false" customHeight="false" outlineLevel="0" collapsed="false">
      <c r="A250" s="6"/>
      <c r="B250" s="7"/>
      <c r="C250" s="10"/>
      <c r="F250" s="4"/>
      <c r="G250" s="5"/>
      <c r="AA250" s="0"/>
      <c r="AB250" s="0"/>
    </row>
    <row r="251" s="2" customFormat="true" ht="15" hidden="false" customHeight="false" outlineLevel="0" collapsed="false">
      <c r="A251" s="6"/>
      <c r="B251" s="7"/>
      <c r="C251" s="10"/>
      <c r="F251" s="4"/>
      <c r="G251" s="5"/>
      <c r="AA251" s="0"/>
      <c r="AB251" s="0"/>
    </row>
    <row r="252" s="2" customFormat="true" ht="15" hidden="false" customHeight="false" outlineLevel="0" collapsed="false">
      <c r="A252" s="6"/>
      <c r="B252" s="7"/>
      <c r="C252" s="10"/>
      <c r="F252" s="4"/>
      <c r="G252" s="5"/>
      <c r="AA252" s="0"/>
      <c r="AB252" s="0"/>
    </row>
    <row r="253" s="2" customFormat="true" ht="15" hidden="false" customHeight="false" outlineLevel="0" collapsed="false">
      <c r="A253" s="6"/>
      <c r="B253" s="7"/>
      <c r="C253" s="10"/>
      <c r="F253" s="4"/>
      <c r="G253" s="5"/>
      <c r="AA253" s="0"/>
      <c r="AB253" s="0"/>
    </row>
    <row r="254" s="2" customFormat="true" ht="15" hidden="false" customHeight="false" outlineLevel="0" collapsed="false">
      <c r="A254" s="6"/>
      <c r="B254" s="7"/>
      <c r="C254" s="10"/>
      <c r="F254" s="4"/>
      <c r="G254" s="5"/>
      <c r="AA254" s="0"/>
      <c r="AB254" s="0"/>
    </row>
    <row r="255" s="2" customFormat="true" ht="15" hidden="false" customHeight="false" outlineLevel="0" collapsed="false">
      <c r="A255" s="6"/>
      <c r="B255" s="7"/>
      <c r="C255" s="10"/>
      <c r="F255" s="4"/>
      <c r="G255" s="5"/>
      <c r="AA255" s="0"/>
      <c r="AB255" s="0"/>
    </row>
    <row r="256" s="2" customFormat="true" ht="15" hidden="false" customHeight="false" outlineLevel="0" collapsed="false">
      <c r="A256" s="6"/>
      <c r="B256" s="7"/>
      <c r="C256" s="10"/>
      <c r="F256" s="4"/>
      <c r="G256" s="5"/>
      <c r="AA256" s="0"/>
      <c r="AB256" s="0"/>
    </row>
    <row r="257" s="2" customFormat="true" ht="15" hidden="false" customHeight="false" outlineLevel="0" collapsed="false">
      <c r="A257" s="6"/>
      <c r="B257" s="7"/>
      <c r="C257" s="10"/>
      <c r="F257" s="4"/>
      <c r="G257" s="5"/>
      <c r="AA257" s="0"/>
      <c r="AB257" s="0"/>
    </row>
    <row r="258" s="2" customFormat="true" ht="15" hidden="false" customHeight="false" outlineLevel="0" collapsed="false">
      <c r="A258" s="6"/>
      <c r="B258" s="7"/>
      <c r="C258" s="10"/>
      <c r="F258" s="4"/>
      <c r="G258" s="5"/>
      <c r="AA258" s="0"/>
      <c r="AB258" s="0"/>
    </row>
    <row r="259" s="2" customFormat="true" ht="15" hidden="false" customHeight="false" outlineLevel="0" collapsed="false">
      <c r="A259" s="6"/>
      <c r="B259" s="7"/>
      <c r="C259" s="10"/>
      <c r="F259" s="4"/>
      <c r="G259" s="5"/>
      <c r="AA259" s="0"/>
      <c r="AB259" s="0"/>
    </row>
    <row r="260" s="2" customFormat="true" ht="15" hidden="false" customHeight="false" outlineLevel="0" collapsed="false">
      <c r="A260" s="6"/>
      <c r="B260" s="7"/>
      <c r="C260" s="10"/>
      <c r="F260" s="4"/>
      <c r="G260" s="5"/>
      <c r="AA260" s="0"/>
      <c r="AB260" s="0"/>
    </row>
    <row r="261" s="2" customFormat="true" ht="15" hidden="false" customHeight="false" outlineLevel="0" collapsed="false">
      <c r="A261" s="6"/>
      <c r="B261" s="7"/>
      <c r="C261" s="10"/>
      <c r="F261" s="4"/>
      <c r="G261" s="5"/>
      <c r="AA261" s="0"/>
      <c r="AB261" s="0"/>
    </row>
    <row r="262" s="2" customFormat="true" ht="15" hidden="false" customHeight="false" outlineLevel="0" collapsed="false">
      <c r="A262" s="6"/>
      <c r="B262" s="7"/>
      <c r="C262" s="10"/>
      <c r="F262" s="4"/>
      <c r="G262" s="5"/>
      <c r="AA262" s="0"/>
      <c r="AB262" s="0"/>
    </row>
    <row r="263" s="2" customFormat="true" ht="15" hidden="false" customHeight="false" outlineLevel="0" collapsed="false">
      <c r="A263" s="6"/>
      <c r="B263" s="7"/>
      <c r="C263" s="10"/>
      <c r="F263" s="4"/>
      <c r="G263" s="5"/>
      <c r="AA263" s="0"/>
      <c r="AB263" s="0"/>
    </row>
    <row r="264" s="2" customFormat="true" ht="15" hidden="false" customHeight="false" outlineLevel="0" collapsed="false">
      <c r="A264" s="6"/>
      <c r="B264" s="7"/>
      <c r="C264" s="10"/>
      <c r="F264" s="4"/>
      <c r="G264" s="5"/>
      <c r="AA264" s="0"/>
      <c r="AB264" s="0"/>
    </row>
    <row r="265" s="2" customFormat="true" ht="15" hidden="false" customHeight="false" outlineLevel="0" collapsed="false">
      <c r="A265" s="6"/>
      <c r="B265" s="7"/>
      <c r="C265" s="10"/>
      <c r="F265" s="4"/>
      <c r="G265" s="5"/>
      <c r="AA265" s="0"/>
      <c r="AB265" s="0"/>
    </row>
    <row r="266" s="2" customFormat="true" ht="15" hidden="false" customHeight="false" outlineLevel="0" collapsed="false">
      <c r="A266" s="6"/>
      <c r="B266" s="7"/>
      <c r="C266" s="10"/>
      <c r="F266" s="4"/>
      <c r="G266" s="5"/>
      <c r="AA266" s="0"/>
      <c r="AB266" s="0"/>
    </row>
    <row r="267" s="2" customFormat="true" ht="15" hidden="false" customHeight="false" outlineLevel="0" collapsed="false">
      <c r="A267" s="6"/>
      <c r="B267" s="7"/>
      <c r="C267" s="10"/>
      <c r="F267" s="4"/>
      <c r="G267" s="5"/>
      <c r="AA267" s="0"/>
      <c r="AB267" s="0"/>
    </row>
    <row r="268" s="2" customFormat="true" ht="15" hidden="false" customHeight="false" outlineLevel="0" collapsed="false">
      <c r="A268" s="6"/>
      <c r="B268" s="7"/>
      <c r="C268" s="10"/>
      <c r="F268" s="4"/>
      <c r="G268" s="5"/>
      <c r="AA268" s="0"/>
      <c r="AB268" s="0"/>
    </row>
    <row r="269" s="2" customFormat="true" ht="15" hidden="false" customHeight="false" outlineLevel="0" collapsed="false">
      <c r="A269" s="6"/>
      <c r="B269" s="7"/>
      <c r="C269" s="10"/>
      <c r="F269" s="4"/>
      <c r="G269" s="5"/>
      <c r="AA269" s="0"/>
      <c r="AB269" s="0"/>
    </row>
    <row r="270" s="2" customFormat="true" ht="15" hidden="false" customHeight="false" outlineLevel="0" collapsed="false">
      <c r="A270" s="6"/>
      <c r="B270" s="7"/>
      <c r="C270" s="10"/>
      <c r="F270" s="4"/>
      <c r="G270" s="5"/>
      <c r="AA270" s="0"/>
      <c r="AB270" s="0"/>
    </row>
    <row r="271" s="2" customFormat="true" ht="15" hidden="false" customHeight="false" outlineLevel="0" collapsed="false">
      <c r="A271" s="6"/>
      <c r="B271" s="7"/>
      <c r="C271" s="10"/>
      <c r="F271" s="4"/>
      <c r="G271" s="5"/>
      <c r="AA271" s="0"/>
      <c r="AB271" s="0"/>
    </row>
    <row r="272" s="2" customFormat="true" ht="15" hidden="false" customHeight="false" outlineLevel="0" collapsed="false">
      <c r="A272" s="6"/>
      <c r="B272" s="7"/>
      <c r="C272" s="10"/>
      <c r="F272" s="4"/>
      <c r="G272" s="5"/>
      <c r="AA272" s="0"/>
      <c r="AB272" s="0"/>
    </row>
    <row r="273" s="2" customFormat="true" ht="15" hidden="false" customHeight="false" outlineLevel="0" collapsed="false">
      <c r="A273" s="6"/>
      <c r="B273" s="7"/>
      <c r="C273" s="10"/>
      <c r="F273" s="4"/>
      <c r="G273" s="5"/>
      <c r="AA273" s="0"/>
      <c r="AB273" s="0"/>
    </row>
    <row r="274" s="2" customFormat="true" ht="15" hidden="false" customHeight="false" outlineLevel="0" collapsed="false">
      <c r="A274" s="6"/>
      <c r="B274" s="7"/>
      <c r="C274" s="10"/>
      <c r="F274" s="4"/>
      <c r="G274" s="5"/>
      <c r="AA274" s="0"/>
      <c r="AB274" s="0"/>
    </row>
    <row r="275" s="2" customFormat="true" ht="15" hidden="false" customHeight="false" outlineLevel="0" collapsed="false">
      <c r="A275" s="6"/>
      <c r="B275" s="7"/>
      <c r="C275" s="10"/>
      <c r="F275" s="4"/>
      <c r="G275" s="5"/>
      <c r="AA275" s="0"/>
      <c r="AB275" s="0"/>
    </row>
    <row r="276" s="2" customFormat="true" ht="15" hidden="false" customHeight="false" outlineLevel="0" collapsed="false">
      <c r="A276" s="6"/>
      <c r="B276" s="7"/>
      <c r="C276" s="10"/>
      <c r="F276" s="4"/>
      <c r="G276" s="5"/>
      <c r="AA276" s="0"/>
      <c r="AB276" s="0"/>
    </row>
    <row r="277" s="2" customFormat="true" ht="15" hidden="false" customHeight="false" outlineLevel="0" collapsed="false">
      <c r="A277" s="6"/>
      <c r="B277" s="7"/>
      <c r="C277" s="10"/>
      <c r="F277" s="4"/>
      <c r="G277" s="5"/>
      <c r="AA277" s="0"/>
      <c r="AB277" s="0"/>
    </row>
    <row r="278" s="2" customFormat="true" ht="15" hidden="false" customHeight="false" outlineLevel="0" collapsed="false">
      <c r="A278" s="6"/>
      <c r="B278" s="7"/>
      <c r="C278" s="10"/>
      <c r="F278" s="4"/>
      <c r="G278" s="5"/>
      <c r="AA278" s="0"/>
      <c r="AB278" s="0"/>
    </row>
    <row r="279" s="2" customFormat="true" ht="15" hidden="false" customHeight="false" outlineLevel="0" collapsed="false">
      <c r="A279" s="6"/>
      <c r="B279" s="7"/>
      <c r="C279" s="10"/>
      <c r="F279" s="4"/>
      <c r="G279" s="5"/>
      <c r="AA279" s="0"/>
      <c r="AB279" s="0"/>
    </row>
    <row r="280" s="2" customFormat="true" ht="15" hidden="false" customHeight="false" outlineLevel="0" collapsed="false">
      <c r="A280" s="6"/>
      <c r="B280" s="7"/>
      <c r="C280" s="10"/>
      <c r="F280" s="4"/>
      <c r="G280" s="5"/>
      <c r="AA280" s="0"/>
      <c r="AB280" s="0"/>
    </row>
    <row r="281" s="2" customFormat="true" ht="15" hidden="false" customHeight="false" outlineLevel="0" collapsed="false">
      <c r="A281" s="6"/>
      <c r="B281" s="7"/>
      <c r="C281" s="10"/>
      <c r="F281" s="4"/>
      <c r="G281" s="5"/>
      <c r="AA281" s="0"/>
      <c r="AB281" s="0"/>
    </row>
    <row r="282" s="2" customFormat="true" ht="15" hidden="false" customHeight="false" outlineLevel="0" collapsed="false">
      <c r="A282" s="6"/>
      <c r="B282" s="7"/>
      <c r="C282" s="10"/>
      <c r="F282" s="4"/>
      <c r="G282" s="5"/>
      <c r="AA282" s="0"/>
      <c r="AB282" s="0"/>
    </row>
    <row r="283" s="2" customFormat="true" ht="15" hidden="false" customHeight="false" outlineLevel="0" collapsed="false">
      <c r="A283" s="6"/>
      <c r="B283" s="7"/>
      <c r="C283" s="10"/>
      <c r="F283" s="4"/>
      <c r="G283" s="5"/>
      <c r="AA283" s="0"/>
      <c r="AB283" s="0"/>
    </row>
    <row r="284" s="2" customFormat="true" ht="15" hidden="false" customHeight="false" outlineLevel="0" collapsed="false">
      <c r="A284" s="6"/>
      <c r="B284" s="7"/>
      <c r="C284" s="10"/>
      <c r="F284" s="4"/>
      <c r="G284" s="5"/>
      <c r="AA284" s="0"/>
      <c r="AB284" s="0"/>
    </row>
    <row r="285" s="2" customFormat="true" ht="15" hidden="false" customHeight="false" outlineLevel="0" collapsed="false">
      <c r="A285" s="6"/>
      <c r="B285" s="7"/>
      <c r="C285" s="10"/>
      <c r="F285" s="4"/>
      <c r="G285" s="5"/>
      <c r="AA285" s="0"/>
      <c r="AB285" s="0"/>
    </row>
    <row r="286" s="2" customFormat="true" ht="15" hidden="false" customHeight="false" outlineLevel="0" collapsed="false">
      <c r="A286" s="6"/>
      <c r="B286" s="7"/>
      <c r="C286" s="10"/>
      <c r="F286" s="4"/>
      <c r="G286" s="5"/>
      <c r="AA286" s="0"/>
      <c r="AB286" s="0"/>
    </row>
    <row r="287" s="2" customFormat="true" ht="15" hidden="false" customHeight="false" outlineLevel="0" collapsed="false">
      <c r="A287" s="6"/>
      <c r="B287" s="7"/>
      <c r="C287" s="10"/>
      <c r="F287" s="4"/>
      <c r="G287" s="5"/>
      <c r="AA287" s="0"/>
      <c r="AB287" s="0"/>
    </row>
    <row r="288" s="2" customFormat="true" ht="15" hidden="false" customHeight="false" outlineLevel="0" collapsed="false">
      <c r="A288" s="6"/>
      <c r="B288" s="7"/>
      <c r="C288" s="10"/>
      <c r="F288" s="4"/>
      <c r="G288" s="5"/>
      <c r="AA288" s="0"/>
      <c r="AB288" s="0"/>
    </row>
    <row r="289" s="2" customFormat="true" ht="15" hidden="false" customHeight="false" outlineLevel="0" collapsed="false">
      <c r="A289" s="6"/>
      <c r="B289" s="7"/>
      <c r="C289" s="10"/>
      <c r="F289" s="4"/>
      <c r="G289" s="5"/>
      <c r="AA289" s="0"/>
      <c r="AB289" s="0"/>
    </row>
    <row r="290" s="2" customFormat="true" ht="15" hidden="false" customHeight="false" outlineLevel="0" collapsed="false">
      <c r="A290" s="6"/>
      <c r="B290" s="7"/>
      <c r="C290" s="10"/>
      <c r="F290" s="4"/>
      <c r="G290" s="5"/>
      <c r="AA290" s="0"/>
      <c r="AB290" s="0"/>
    </row>
    <row r="291" s="2" customFormat="true" ht="15" hidden="false" customHeight="false" outlineLevel="0" collapsed="false">
      <c r="A291" s="6"/>
      <c r="B291" s="7"/>
      <c r="C291" s="10"/>
      <c r="F291" s="4"/>
      <c r="G291" s="5"/>
      <c r="AA291" s="0"/>
      <c r="AB291" s="0"/>
    </row>
    <row r="292" s="2" customFormat="true" ht="15" hidden="false" customHeight="false" outlineLevel="0" collapsed="false">
      <c r="A292" s="6"/>
      <c r="B292" s="7"/>
      <c r="C292" s="10"/>
      <c r="F292" s="4"/>
      <c r="G292" s="5"/>
      <c r="AA292" s="0"/>
      <c r="AB292" s="0"/>
    </row>
    <row r="293" s="2" customFormat="true" ht="15" hidden="false" customHeight="false" outlineLevel="0" collapsed="false">
      <c r="A293" s="6"/>
      <c r="B293" s="7"/>
      <c r="C293" s="10"/>
      <c r="F293" s="4"/>
      <c r="G293" s="5"/>
      <c r="AA293" s="0"/>
      <c r="AB293" s="0"/>
    </row>
    <row r="294" s="2" customFormat="true" ht="15" hidden="false" customHeight="false" outlineLevel="0" collapsed="false">
      <c r="A294" s="6"/>
      <c r="B294" s="7"/>
      <c r="C294" s="10"/>
      <c r="F294" s="4"/>
      <c r="G294" s="5"/>
      <c r="AA294" s="0"/>
      <c r="AB294" s="0"/>
    </row>
    <row r="295" s="2" customFormat="true" ht="15" hidden="false" customHeight="false" outlineLevel="0" collapsed="false">
      <c r="A295" s="6"/>
      <c r="B295" s="7"/>
      <c r="C295" s="10"/>
      <c r="F295" s="4"/>
      <c r="G295" s="5"/>
      <c r="AA295" s="0"/>
      <c r="AB295" s="0"/>
    </row>
    <row r="296" s="2" customFormat="true" ht="15" hidden="false" customHeight="false" outlineLevel="0" collapsed="false">
      <c r="A296" s="6"/>
      <c r="B296" s="7"/>
      <c r="C296" s="10"/>
      <c r="F296" s="4"/>
      <c r="G296" s="5"/>
      <c r="AA296" s="0"/>
      <c r="AB296" s="0"/>
    </row>
    <row r="297" s="2" customFormat="true" ht="15" hidden="false" customHeight="false" outlineLevel="0" collapsed="false">
      <c r="A297" s="6"/>
      <c r="B297" s="7"/>
      <c r="C297" s="10"/>
      <c r="F297" s="4"/>
      <c r="G297" s="5"/>
      <c r="AA297" s="0"/>
      <c r="AB297" s="0"/>
    </row>
    <row r="298" s="2" customFormat="true" ht="15" hidden="false" customHeight="false" outlineLevel="0" collapsed="false">
      <c r="A298" s="6"/>
      <c r="B298" s="7"/>
      <c r="C298" s="10"/>
      <c r="F298" s="4"/>
      <c r="G298" s="5"/>
      <c r="AA298" s="0"/>
      <c r="AB298" s="0"/>
    </row>
    <row r="299" s="2" customFormat="true" ht="15" hidden="false" customHeight="false" outlineLevel="0" collapsed="false">
      <c r="A299" s="6"/>
      <c r="B299" s="7"/>
      <c r="C299" s="10"/>
      <c r="F299" s="4"/>
      <c r="G299" s="5"/>
      <c r="AA299" s="0"/>
      <c r="AB299" s="0"/>
    </row>
    <row r="300" s="2" customFormat="true" ht="15" hidden="false" customHeight="false" outlineLevel="0" collapsed="false">
      <c r="A300" s="6"/>
      <c r="B300" s="7"/>
      <c r="C300" s="10"/>
      <c r="F300" s="4"/>
      <c r="G300" s="5"/>
      <c r="AA300" s="0"/>
      <c r="AB300" s="0"/>
    </row>
    <row r="301" s="2" customFormat="true" ht="15" hidden="false" customHeight="false" outlineLevel="0" collapsed="false">
      <c r="A301" s="6"/>
      <c r="B301" s="7"/>
      <c r="C301" s="10"/>
      <c r="F301" s="4"/>
      <c r="G301" s="5"/>
      <c r="AA301" s="0"/>
      <c r="AB301" s="0"/>
    </row>
    <row r="302" s="2" customFormat="true" ht="15" hidden="false" customHeight="false" outlineLevel="0" collapsed="false">
      <c r="A302" s="6"/>
      <c r="B302" s="7"/>
      <c r="C302" s="10"/>
      <c r="F302" s="4"/>
      <c r="G302" s="5"/>
      <c r="AA302" s="0"/>
      <c r="AB302" s="0"/>
    </row>
    <row r="303" s="2" customFormat="true" ht="15" hidden="false" customHeight="false" outlineLevel="0" collapsed="false">
      <c r="A303" s="6"/>
      <c r="B303" s="7"/>
      <c r="C303" s="10"/>
      <c r="F303" s="4"/>
      <c r="G303" s="5"/>
      <c r="AA303" s="0"/>
      <c r="AB303" s="0"/>
    </row>
    <row r="304" s="2" customFormat="true" ht="15" hidden="false" customHeight="false" outlineLevel="0" collapsed="false">
      <c r="A304" s="6"/>
      <c r="B304" s="7"/>
      <c r="C304" s="10"/>
      <c r="F304" s="4"/>
      <c r="G304" s="5"/>
      <c r="AA304" s="0"/>
      <c r="AB304" s="0"/>
    </row>
    <row r="305" s="2" customFormat="true" ht="15" hidden="false" customHeight="false" outlineLevel="0" collapsed="false">
      <c r="A305" s="6"/>
      <c r="B305" s="7"/>
      <c r="C305" s="10"/>
      <c r="F305" s="4"/>
      <c r="G305" s="5"/>
      <c r="AA305" s="0"/>
      <c r="AB305" s="0"/>
    </row>
    <row r="306" s="2" customFormat="true" ht="15" hidden="false" customHeight="false" outlineLevel="0" collapsed="false">
      <c r="A306" s="6"/>
      <c r="B306" s="7"/>
      <c r="C306" s="10"/>
      <c r="F306" s="4"/>
      <c r="G306" s="5"/>
      <c r="AA306" s="0"/>
      <c r="AB306" s="0"/>
    </row>
    <row r="307" s="2" customFormat="true" ht="15" hidden="false" customHeight="false" outlineLevel="0" collapsed="false">
      <c r="A307" s="6"/>
      <c r="B307" s="7"/>
      <c r="C307" s="10"/>
      <c r="F307" s="4"/>
      <c r="G307" s="5"/>
      <c r="AA307" s="0"/>
      <c r="AB307" s="0"/>
    </row>
    <row r="308" s="2" customFormat="true" ht="15" hidden="false" customHeight="false" outlineLevel="0" collapsed="false">
      <c r="A308" s="6"/>
      <c r="B308" s="7"/>
      <c r="C308" s="10"/>
      <c r="F308" s="4"/>
      <c r="G308" s="5"/>
      <c r="AA308" s="0"/>
      <c r="AB308" s="0"/>
    </row>
    <row r="309" s="2" customFormat="true" ht="15" hidden="false" customHeight="false" outlineLevel="0" collapsed="false">
      <c r="A309" s="6"/>
      <c r="B309" s="7"/>
      <c r="C309" s="10"/>
      <c r="F309" s="4"/>
      <c r="G309" s="5"/>
      <c r="AA309" s="0"/>
      <c r="AB309" s="0"/>
    </row>
    <row r="310" s="2" customFormat="true" ht="15" hidden="false" customHeight="false" outlineLevel="0" collapsed="false">
      <c r="A310" s="6"/>
      <c r="B310" s="7"/>
      <c r="C310" s="10"/>
      <c r="F310" s="4"/>
      <c r="G310" s="5"/>
      <c r="AA310" s="0"/>
      <c r="AB310" s="0"/>
    </row>
    <row r="311" s="2" customFormat="true" ht="15" hidden="false" customHeight="false" outlineLevel="0" collapsed="false">
      <c r="A311" s="6"/>
      <c r="B311" s="7"/>
      <c r="C311" s="10"/>
      <c r="F311" s="4"/>
      <c r="G311" s="5"/>
      <c r="AA311" s="0"/>
      <c r="AB311" s="0"/>
    </row>
    <row r="312" s="2" customFormat="true" ht="15" hidden="false" customHeight="false" outlineLevel="0" collapsed="false">
      <c r="A312" s="6"/>
      <c r="B312" s="7"/>
      <c r="C312" s="10"/>
      <c r="F312" s="4"/>
      <c r="G312" s="5"/>
      <c r="AA312" s="0"/>
      <c r="AB312" s="0"/>
    </row>
    <row r="313" s="2" customFormat="true" ht="15" hidden="false" customHeight="false" outlineLevel="0" collapsed="false">
      <c r="A313" s="6"/>
      <c r="B313" s="7"/>
      <c r="C313" s="10"/>
      <c r="F313" s="4"/>
      <c r="G313" s="5"/>
      <c r="AA313" s="0"/>
      <c r="AB313" s="0"/>
    </row>
    <row r="314" s="2" customFormat="true" ht="15" hidden="false" customHeight="false" outlineLevel="0" collapsed="false">
      <c r="A314" s="6"/>
      <c r="B314" s="7"/>
      <c r="C314" s="10"/>
      <c r="F314" s="4"/>
      <c r="G314" s="5"/>
      <c r="AA314" s="0"/>
      <c r="AB314" s="0"/>
    </row>
    <row r="315" s="2" customFormat="true" ht="15" hidden="false" customHeight="false" outlineLevel="0" collapsed="false">
      <c r="A315" s="6"/>
      <c r="B315" s="7"/>
      <c r="C315" s="10"/>
      <c r="F315" s="4"/>
      <c r="G315" s="5"/>
      <c r="AA315" s="0"/>
      <c r="AB315" s="0"/>
    </row>
    <row r="316" s="2" customFormat="true" ht="15" hidden="false" customHeight="false" outlineLevel="0" collapsed="false">
      <c r="A316" s="6"/>
      <c r="B316" s="7"/>
      <c r="C316" s="10"/>
      <c r="F316" s="4"/>
      <c r="G316" s="5"/>
      <c r="AA316" s="0"/>
      <c r="AB316" s="0"/>
    </row>
    <row r="317" s="2" customFormat="true" ht="15" hidden="false" customHeight="false" outlineLevel="0" collapsed="false">
      <c r="A317" s="6"/>
      <c r="B317" s="7"/>
      <c r="C317" s="10"/>
      <c r="F317" s="4"/>
      <c r="G317" s="5"/>
      <c r="AA317" s="0"/>
      <c r="AB317" s="0"/>
    </row>
    <row r="318" s="2" customFormat="true" ht="15" hidden="false" customHeight="false" outlineLevel="0" collapsed="false">
      <c r="A318" s="6"/>
      <c r="B318" s="7"/>
      <c r="C318" s="10"/>
      <c r="F318" s="4"/>
      <c r="G318" s="5"/>
      <c r="AA318" s="0"/>
      <c r="AB318" s="0"/>
    </row>
    <row r="319" s="2" customFormat="true" ht="15" hidden="false" customHeight="false" outlineLevel="0" collapsed="false">
      <c r="A319" s="6"/>
      <c r="B319" s="7"/>
      <c r="C319" s="10"/>
      <c r="F319" s="4"/>
      <c r="G319" s="5"/>
      <c r="AA319" s="0"/>
      <c r="AB319" s="0"/>
    </row>
    <row r="320" s="2" customFormat="true" ht="15" hidden="false" customHeight="false" outlineLevel="0" collapsed="false">
      <c r="A320" s="6"/>
      <c r="B320" s="7"/>
      <c r="C320" s="10"/>
      <c r="F320" s="4"/>
      <c r="G320" s="5"/>
      <c r="AA320" s="0"/>
      <c r="AB320" s="0"/>
    </row>
    <row r="321" s="2" customFormat="true" ht="15" hidden="false" customHeight="false" outlineLevel="0" collapsed="false">
      <c r="A321" s="6"/>
      <c r="B321" s="7"/>
      <c r="C321" s="10"/>
      <c r="F321" s="4"/>
      <c r="G321" s="5"/>
      <c r="AA321" s="0"/>
      <c r="AB321" s="0"/>
    </row>
    <row r="322" s="2" customFormat="true" ht="15" hidden="false" customHeight="false" outlineLevel="0" collapsed="false">
      <c r="A322" s="6"/>
      <c r="B322" s="7"/>
      <c r="C322" s="10"/>
      <c r="F322" s="4"/>
      <c r="G322" s="5"/>
      <c r="AA322" s="0"/>
      <c r="AB322" s="0"/>
    </row>
    <row r="323" s="2" customFormat="true" ht="15" hidden="false" customHeight="false" outlineLevel="0" collapsed="false">
      <c r="A323" s="6"/>
      <c r="B323" s="7"/>
      <c r="C323" s="10"/>
      <c r="F323" s="4"/>
      <c r="G323" s="5"/>
      <c r="AA323" s="0"/>
      <c r="AB323" s="0"/>
    </row>
    <row r="324" s="2" customFormat="true" ht="15" hidden="false" customHeight="false" outlineLevel="0" collapsed="false">
      <c r="A324" s="6"/>
      <c r="B324" s="7"/>
      <c r="C324" s="10"/>
      <c r="F324" s="4"/>
      <c r="G324" s="5"/>
      <c r="AA324" s="0"/>
      <c r="AB324" s="0"/>
    </row>
    <row r="325" s="2" customFormat="true" ht="15" hidden="false" customHeight="false" outlineLevel="0" collapsed="false">
      <c r="A325" s="6"/>
      <c r="B325" s="7"/>
      <c r="C325" s="10"/>
      <c r="F325" s="4"/>
      <c r="G325" s="5"/>
      <c r="AA325" s="0"/>
      <c r="AB325" s="0"/>
    </row>
    <row r="326" s="2" customFormat="true" ht="15" hidden="false" customHeight="false" outlineLevel="0" collapsed="false">
      <c r="A326" s="6"/>
      <c r="B326" s="7"/>
      <c r="C326" s="10"/>
      <c r="F326" s="4"/>
      <c r="G326" s="5"/>
      <c r="AA326" s="0"/>
      <c r="AB326" s="0"/>
    </row>
    <row r="327" s="2" customFormat="true" ht="15" hidden="false" customHeight="false" outlineLevel="0" collapsed="false">
      <c r="A327" s="6"/>
      <c r="B327" s="7"/>
      <c r="C327" s="10"/>
      <c r="F327" s="4"/>
      <c r="G327" s="5"/>
      <c r="AA327" s="0"/>
      <c r="AB327" s="0"/>
    </row>
    <row r="328" s="2" customFormat="true" ht="15" hidden="false" customHeight="false" outlineLevel="0" collapsed="false">
      <c r="A328" s="6"/>
      <c r="B328" s="7"/>
      <c r="C328" s="10"/>
      <c r="F328" s="4"/>
      <c r="G328" s="5"/>
      <c r="AA328" s="0"/>
      <c r="AB328" s="0"/>
    </row>
    <row r="329" s="2" customFormat="true" ht="15" hidden="false" customHeight="false" outlineLevel="0" collapsed="false">
      <c r="A329" s="6"/>
      <c r="B329" s="7"/>
      <c r="C329" s="10"/>
      <c r="F329" s="4"/>
      <c r="G329" s="5"/>
      <c r="AA329" s="0"/>
      <c r="AB329" s="0"/>
    </row>
    <row r="330" s="2" customFormat="true" ht="15" hidden="false" customHeight="false" outlineLevel="0" collapsed="false">
      <c r="A330" s="6"/>
      <c r="B330" s="7"/>
      <c r="C330" s="10"/>
      <c r="F330" s="4"/>
      <c r="G330" s="5"/>
      <c r="AA330" s="0"/>
      <c r="AB330" s="0"/>
    </row>
    <row r="331" s="2" customFormat="true" ht="15" hidden="false" customHeight="false" outlineLevel="0" collapsed="false">
      <c r="A331" s="6"/>
      <c r="B331" s="7"/>
      <c r="C331" s="10"/>
      <c r="F331" s="4"/>
      <c r="G331" s="5"/>
      <c r="AA331" s="0"/>
      <c r="AB331" s="0"/>
    </row>
    <row r="332" s="2" customFormat="true" ht="15" hidden="false" customHeight="false" outlineLevel="0" collapsed="false">
      <c r="A332" s="6"/>
      <c r="B332" s="7"/>
      <c r="C332" s="10"/>
      <c r="F332" s="4"/>
      <c r="G332" s="5"/>
      <c r="AA332" s="0"/>
      <c r="AB332" s="0"/>
    </row>
    <row r="333" s="2" customFormat="true" ht="15" hidden="false" customHeight="false" outlineLevel="0" collapsed="false">
      <c r="A333" s="6"/>
      <c r="B333" s="7"/>
      <c r="C333" s="10"/>
      <c r="F333" s="4"/>
      <c r="G333" s="5"/>
      <c r="AA333" s="0"/>
      <c r="AB333" s="0"/>
    </row>
    <row r="334" s="2" customFormat="true" ht="15" hidden="false" customHeight="false" outlineLevel="0" collapsed="false">
      <c r="A334" s="6"/>
      <c r="B334" s="7"/>
      <c r="C334" s="10"/>
      <c r="F334" s="4"/>
      <c r="G334" s="5"/>
      <c r="AA334" s="0"/>
      <c r="AB334" s="0"/>
    </row>
    <row r="335" s="2" customFormat="true" ht="15" hidden="false" customHeight="false" outlineLevel="0" collapsed="false">
      <c r="A335" s="6"/>
      <c r="B335" s="7"/>
      <c r="C335" s="10"/>
      <c r="F335" s="4"/>
      <c r="G335" s="5"/>
      <c r="AA335" s="0"/>
      <c r="AB335" s="0"/>
    </row>
    <row r="336" s="2" customFormat="true" ht="15" hidden="false" customHeight="false" outlineLevel="0" collapsed="false">
      <c r="A336" s="6"/>
      <c r="B336" s="7"/>
      <c r="C336" s="10"/>
      <c r="F336" s="4"/>
      <c r="G336" s="5"/>
      <c r="AA336" s="0"/>
      <c r="AB336" s="0"/>
    </row>
    <row r="337" s="2" customFormat="true" ht="15" hidden="false" customHeight="false" outlineLevel="0" collapsed="false">
      <c r="A337" s="6"/>
      <c r="B337" s="7"/>
      <c r="C337" s="10"/>
      <c r="F337" s="4"/>
      <c r="G337" s="5"/>
      <c r="AA337" s="0"/>
      <c r="AB337" s="0"/>
    </row>
    <row r="338" s="2" customFormat="true" ht="15" hidden="false" customHeight="false" outlineLevel="0" collapsed="false">
      <c r="A338" s="6"/>
      <c r="B338" s="7"/>
      <c r="C338" s="10"/>
      <c r="F338" s="4"/>
      <c r="G338" s="5"/>
      <c r="AA338" s="0"/>
      <c r="AB338" s="0"/>
    </row>
    <row r="339" s="2" customFormat="true" ht="15" hidden="false" customHeight="false" outlineLevel="0" collapsed="false">
      <c r="A339" s="6"/>
      <c r="B339" s="7"/>
      <c r="C339" s="10"/>
      <c r="F339" s="4"/>
      <c r="G339" s="5"/>
      <c r="AA339" s="0"/>
      <c r="AB339" s="0"/>
    </row>
    <row r="340" s="2" customFormat="true" ht="15" hidden="false" customHeight="false" outlineLevel="0" collapsed="false">
      <c r="A340" s="6"/>
      <c r="B340" s="7"/>
      <c r="C340" s="10"/>
      <c r="F340" s="4"/>
      <c r="G340" s="5"/>
      <c r="AA340" s="0"/>
      <c r="AB340" s="0"/>
    </row>
    <row r="341" s="2" customFormat="true" ht="15" hidden="false" customHeight="false" outlineLevel="0" collapsed="false">
      <c r="A341" s="6"/>
      <c r="B341" s="7"/>
      <c r="C341" s="10"/>
      <c r="F341" s="4"/>
      <c r="G341" s="5"/>
      <c r="AA341" s="0"/>
      <c r="AB341" s="0"/>
    </row>
    <row r="342" s="2" customFormat="true" ht="15" hidden="false" customHeight="false" outlineLevel="0" collapsed="false">
      <c r="A342" s="6"/>
      <c r="B342" s="7"/>
      <c r="C342" s="10"/>
      <c r="F342" s="4"/>
      <c r="G342" s="5"/>
      <c r="AA342" s="0"/>
      <c r="AB342" s="0"/>
    </row>
    <row r="343" s="2" customFormat="true" ht="15" hidden="false" customHeight="false" outlineLevel="0" collapsed="false">
      <c r="A343" s="6"/>
      <c r="B343" s="7"/>
      <c r="C343" s="10"/>
      <c r="F343" s="4"/>
      <c r="G343" s="5"/>
      <c r="AA343" s="0"/>
      <c r="AB343" s="0"/>
    </row>
    <row r="344" s="2" customFormat="true" ht="15" hidden="false" customHeight="false" outlineLevel="0" collapsed="false">
      <c r="A344" s="6"/>
      <c r="B344" s="7"/>
      <c r="C344" s="10"/>
      <c r="F344" s="4"/>
      <c r="G344" s="5"/>
      <c r="AA344" s="0"/>
      <c r="AB344" s="0"/>
    </row>
    <row r="345" s="2" customFormat="true" ht="15" hidden="false" customHeight="false" outlineLevel="0" collapsed="false">
      <c r="A345" s="6"/>
      <c r="B345" s="7"/>
      <c r="C345" s="10"/>
      <c r="F345" s="4"/>
      <c r="G345" s="5"/>
      <c r="AA345" s="0"/>
      <c r="AB345" s="0"/>
    </row>
    <row r="346" s="2" customFormat="true" ht="15" hidden="false" customHeight="false" outlineLevel="0" collapsed="false">
      <c r="A346" s="6"/>
      <c r="B346" s="7"/>
      <c r="C346" s="10"/>
      <c r="F346" s="4"/>
      <c r="G346" s="5"/>
      <c r="AA346" s="0"/>
      <c r="AB346" s="0"/>
    </row>
    <row r="347" s="2" customFormat="true" ht="15" hidden="false" customHeight="false" outlineLevel="0" collapsed="false">
      <c r="A347" s="6"/>
      <c r="B347" s="7"/>
      <c r="C347" s="10"/>
      <c r="F347" s="4"/>
      <c r="G347" s="5"/>
      <c r="AA347" s="0"/>
      <c r="AB347" s="0"/>
    </row>
    <row r="348" s="2" customFormat="true" ht="15" hidden="false" customHeight="false" outlineLevel="0" collapsed="false">
      <c r="A348" s="6"/>
      <c r="B348" s="7"/>
      <c r="C348" s="10"/>
      <c r="F348" s="4"/>
      <c r="G348" s="5"/>
      <c r="AA348" s="0"/>
      <c r="AB348" s="0"/>
    </row>
    <row r="349" s="2" customFormat="true" ht="15" hidden="false" customHeight="false" outlineLevel="0" collapsed="false">
      <c r="A349" s="6"/>
      <c r="B349" s="7"/>
      <c r="C349" s="10"/>
      <c r="F349" s="4"/>
      <c r="G349" s="5"/>
      <c r="AA349" s="0"/>
      <c r="AB349" s="0"/>
    </row>
    <row r="350" s="2" customFormat="true" ht="15" hidden="false" customHeight="false" outlineLevel="0" collapsed="false">
      <c r="A350" s="6"/>
      <c r="B350" s="7"/>
      <c r="C350" s="10"/>
      <c r="F350" s="4"/>
      <c r="G350" s="5"/>
      <c r="AA350" s="0"/>
      <c r="AB350" s="0"/>
    </row>
    <row r="351" s="2" customFormat="true" ht="15" hidden="false" customHeight="false" outlineLevel="0" collapsed="false">
      <c r="A351" s="6"/>
      <c r="B351" s="7"/>
      <c r="C351" s="10"/>
      <c r="F351" s="4"/>
      <c r="G351" s="5"/>
      <c r="AA351" s="0"/>
      <c r="AB351" s="0"/>
    </row>
    <row r="352" s="2" customFormat="true" ht="15" hidden="false" customHeight="false" outlineLevel="0" collapsed="false">
      <c r="A352" s="6"/>
      <c r="B352" s="7"/>
      <c r="C352" s="10"/>
      <c r="F352" s="4"/>
      <c r="G352" s="5"/>
      <c r="AA352" s="0"/>
      <c r="AB352" s="0"/>
    </row>
    <row r="353" s="2" customFormat="true" ht="15" hidden="false" customHeight="false" outlineLevel="0" collapsed="false">
      <c r="A353" s="6"/>
      <c r="B353" s="7"/>
      <c r="C353" s="10"/>
      <c r="F353" s="4"/>
      <c r="G353" s="5"/>
      <c r="AA353" s="0"/>
      <c r="AB353" s="0"/>
    </row>
    <row r="354" s="2" customFormat="true" ht="15" hidden="false" customHeight="false" outlineLevel="0" collapsed="false">
      <c r="A354" s="6"/>
      <c r="B354" s="7"/>
      <c r="C354" s="10"/>
      <c r="F354" s="4"/>
      <c r="G354" s="5"/>
      <c r="AA354" s="0"/>
      <c r="AB354" s="0"/>
    </row>
    <row r="355" s="2" customFormat="true" ht="15" hidden="false" customHeight="false" outlineLevel="0" collapsed="false">
      <c r="A355" s="6"/>
      <c r="B355" s="7"/>
      <c r="C355" s="10"/>
      <c r="F355" s="4"/>
      <c r="G355" s="5"/>
      <c r="AA355" s="0"/>
      <c r="AB355" s="0"/>
    </row>
    <row r="356" s="2" customFormat="true" ht="15" hidden="false" customHeight="false" outlineLevel="0" collapsed="false">
      <c r="A356" s="6"/>
      <c r="B356" s="7"/>
      <c r="C356" s="10"/>
      <c r="F356" s="4"/>
      <c r="G356" s="5"/>
      <c r="AA356" s="0"/>
      <c r="AB356" s="0"/>
    </row>
    <row r="357" s="2" customFormat="true" ht="15" hidden="false" customHeight="false" outlineLevel="0" collapsed="false">
      <c r="A357" s="6"/>
      <c r="B357" s="7"/>
      <c r="C357" s="10"/>
      <c r="F357" s="4"/>
      <c r="G357" s="5"/>
      <c r="AA357" s="0"/>
      <c r="AB357" s="0"/>
    </row>
    <row r="358" s="2" customFormat="true" ht="15" hidden="false" customHeight="false" outlineLevel="0" collapsed="false">
      <c r="A358" s="6"/>
      <c r="B358" s="7"/>
      <c r="C358" s="10"/>
      <c r="F358" s="4"/>
      <c r="G358" s="5"/>
      <c r="AA358" s="0"/>
      <c r="AB358" s="0"/>
    </row>
    <row r="359" s="2" customFormat="true" ht="15" hidden="false" customHeight="false" outlineLevel="0" collapsed="false">
      <c r="A359" s="6"/>
      <c r="B359" s="7"/>
      <c r="C359" s="10"/>
      <c r="F359" s="4"/>
      <c r="G359" s="5"/>
      <c r="AA359" s="0"/>
      <c r="AB359" s="0"/>
    </row>
    <row r="360" s="2" customFormat="true" ht="15" hidden="false" customHeight="false" outlineLevel="0" collapsed="false">
      <c r="A360" s="6"/>
      <c r="B360" s="7"/>
      <c r="C360" s="10"/>
      <c r="F360" s="4"/>
      <c r="G360" s="5"/>
      <c r="AA360" s="0"/>
      <c r="AB360" s="0"/>
    </row>
    <row r="361" s="2" customFormat="true" ht="15" hidden="false" customHeight="false" outlineLevel="0" collapsed="false">
      <c r="A361" s="6"/>
      <c r="B361" s="7"/>
      <c r="C361" s="10"/>
      <c r="F361" s="4"/>
      <c r="G361" s="5"/>
      <c r="AA361" s="0"/>
      <c r="AB361" s="0"/>
    </row>
    <row r="362" s="2" customFormat="true" ht="15" hidden="false" customHeight="false" outlineLevel="0" collapsed="false">
      <c r="A362" s="6"/>
      <c r="B362" s="7"/>
      <c r="C362" s="10"/>
      <c r="F362" s="4"/>
      <c r="G362" s="5"/>
      <c r="AA362" s="0"/>
      <c r="AB362" s="0"/>
    </row>
    <row r="363" s="2" customFormat="true" ht="15" hidden="false" customHeight="false" outlineLevel="0" collapsed="false">
      <c r="A363" s="6"/>
      <c r="B363" s="7"/>
      <c r="C363" s="10"/>
      <c r="F363" s="4"/>
      <c r="G363" s="5"/>
      <c r="AA363" s="0"/>
      <c r="AB363" s="0"/>
    </row>
    <row r="364" s="2" customFormat="true" ht="15" hidden="false" customHeight="false" outlineLevel="0" collapsed="false">
      <c r="A364" s="6"/>
      <c r="B364" s="7"/>
      <c r="C364" s="10"/>
      <c r="F364" s="4"/>
      <c r="G364" s="5"/>
      <c r="AA364" s="0"/>
      <c r="AB364" s="0"/>
    </row>
    <row r="365" s="2" customFormat="true" ht="15" hidden="false" customHeight="false" outlineLevel="0" collapsed="false">
      <c r="A365" s="6"/>
      <c r="B365" s="7"/>
      <c r="C365" s="10"/>
      <c r="F365" s="4"/>
      <c r="G365" s="5"/>
      <c r="AA365" s="0"/>
      <c r="AB365" s="0"/>
    </row>
    <row r="366" s="2" customFormat="true" ht="15" hidden="false" customHeight="false" outlineLevel="0" collapsed="false">
      <c r="A366" s="6"/>
      <c r="B366" s="7"/>
      <c r="C366" s="10"/>
      <c r="F366" s="4"/>
      <c r="G366" s="5"/>
      <c r="AA366" s="0"/>
      <c r="AB366" s="0"/>
    </row>
    <row r="367" s="2" customFormat="true" ht="15" hidden="false" customHeight="false" outlineLevel="0" collapsed="false">
      <c r="A367" s="6"/>
      <c r="B367" s="7"/>
      <c r="C367" s="10"/>
      <c r="F367" s="4"/>
      <c r="G367" s="5"/>
      <c r="AA367" s="0"/>
      <c r="AB367" s="0"/>
    </row>
    <row r="368" s="2" customFormat="true" ht="15" hidden="false" customHeight="false" outlineLevel="0" collapsed="false">
      <c r="A368" s="6"/>
      <c r="B368" s="7"/>
      <c r="C368" s="10"/>
      <c r="F368" s="4"/>
      <c r="G368" s="5"/>
      <c r="AA368" s="0"/>
      <c r="AB368" s="0"/>
    </row>
    <row r="369" s="2" customFormat="true" ht="15" hidden="false" customHeight="false" outlineLevel="0" collapsed="false">
      <c r="A369" s="6"/>
      <c r="B369" s="7"/>
      <c r="C369" s="10"/>
      <c r="F369" s="4"/>
      <c r="G369" s="5"/>
      <c r="AA369" s="0"/>
      <c r="AB369" s="0"/>
    </row>
    <row r="370" s="2" customFormat="true" ht="15" hidden="false" customHeight="false" outlineLevel="0" collapsed="false">
      <c r="A370" s="6"/>
      <c r="B370" s="7"/>
      <c r="C370" s="10"/>
      <c r="F370" s="4"/>
      <c r="G370" s="5"/>
      <c r="AA370" s="0"/>
      <c r="AB370" s="0"/>
    </row>
    <row r="371" s="2" customFormat="true" ht="15" hidden="false" customHeight="false" outlineLevel="0" collapsed="false">
      <c r="A371" s="6"/>
      <c r="B371" s="7"/>
      <c r="C371" s="10"/>
      <c r="F371" s="4"/>
      <c r="G371" s="5"/>
      <c r="AA371" s="0"/>
      <c r="AB371" s="0"/>
    </row>
    <row r="372" s="2" customFormat="true" ht="15" hidden="false" customHeight="false" outlineLevel="0" collapsed="false">
      <c r="A372" s="6"/>
      <c r="B372" s="7"/>
      <c r="C372" s="10"/>
      <c r="F372" s="4"/>
      <c r="G372" s="5"/>
      <c r="AA372" s="0"/>
      <c r="AB372" s="0"/>
    </row>
    <row r="373" s="2" customFormat="true" ht="15" hidden="false" customHeight="false" outlineLevel="0" collapsed="false">
      <c r="A373" s="6"/>
      <c r="B373" s="7"/>
      <c r="C373" s="10"/>
      <c r="F373" s="4"/>
      <c r="G373" s="5"/>
      <c r="AA373" s="0"/>
      <c r="AB373" s="0"/>
    </row>
    <row r="374" s="2" customFormat="true" ht="15" hidden="false" customHeight="false" outlineLevel="0" collapsed="false">
      <c r="A374" s="6"/>
      <c r="B374" s="7"/>
      <c r="C374" s="10"/>
      <c r="F374" s="4"/>
      <c r="G374" s="5"/>
      <c r="AA374" s="0"/>
      <c r="AB374" s="0"/>
    </row>
    <row r="375" s="2" customFormat="true" ht="15" hidden="false" customHeight="false" outlineLevel="0" collapsed="false">
      <c r="A375" s="6"/>
      <c r="B375" s="7"/>
      <c r="C375" s="10"/>
      <c r="F375" s="4"/>
      <c r="G375" s="5"/>
      <c r="AA375" s="0"/>
      <c r="AB375" s="0"/>
    </row>
    <row r="376" s="2" customFormat="true" ht="15" hidden="false" customHeight="false" outlineLevel="0" collapsed="false">
      <c r="A376" s="6"/>
      <c r="B376" s="7"/>
      <c r="C376" s="10"/>
      <c r="F376" s="4"/>
      <c r="G376" s="5"/>
      <c r="AA376" s="0"/>
      <c r="AB376" s="0"/>
    </row>
    <row r="377" s="2" customFormat="true" ht="15" hidden="false" customHeight="false" outlineLevel="0" collapsed="false">
      <c r="A377" s="6"/>
      <c r="B377" s="7"/>
      <c r="C377" s="10"/>
      <c r="F377" s="4"/>
      <c r="G377" s="5"/>
      <c r="AA377" s="0"/>
      <c r="AB377" s="0"/>
    </row>
    <row r="378" s="2" customFormat="true" ht="15" hidden="false" customHeight="false" outlineLevel="0" collapsed="false">
      <c r="A378" s="6"/>
      <c r="B378" s="7"/>
      <c r="C378" s="10"/>
      <c r="F378" s="4"/>
      <c r="G378" s="5"/>
      <c r="AA378" s="0"/>
      <c r="AB378" s="0"/>
    </row>
    <row r="379" s="2" customFormat="true" ht="15" hidden="false" customHeight="false" outlineLevel="0" collapsed="false">
      <c r="A379" s="6"/>
      <c r="B379" s="7"/>
      <c r="C379" s="10"/>
      <c r="F379" s="4"/>
      <c r="G379" s="5"/>
      <c r="AA379" s="0"/>
      <c r="AB379" s="0"/>
    </row>
    <row r="380" s="2" customFormat="true" ht="15" hidden="false" customHeight="false" outlineLevel="0" collapsed="false">
      <c r="A380" s="6"/>
      <c r="B380" s="7"/>
      <c r="C380" s="10"/>
      <c r="F380" s="4"/>
      <c r="G380" s="5"/>
      <c r="AA380" s="0"/>
      <c r="AB380" s="0"/>
    </row>
    <row r="381" s="2" customFormat="true" ht="15" hidden="false" customHeight="false" outlineLevel="0" collapsed="false">
      <c r="A381" s="6"/>
      <c r="B381" s="7"/>
      <c r="C381" s="10"/>
      <c r="F381" s="4"/>
      <c r="G381" s="5"/>
      <c r="AA381" s="0"/>
      <c r="AB381" s="0"/>
    </row>
    <row r="382" s="2" customFormat="true" ht="15" hidden="false" customHeight="false" outlineLevel="0" collapsed="false">
      <c r="A382" s="6"/>
      <c r="B382" s="7"/>
      <c r="C382" s="10"/>
      <c r="F382" s="4"/>
      <c r="G382" s="5"/>
      <c r="AA382" s="0"/>
      <c r="AB382" s="0"/>
    </row>
    <row r="383" s="2" customFormat="true" ht="15" hidden="false" customHeight="false" outlineLevel="0" collapsed="false">
      <c r="A383" s="6"/>
      <c r="B383" s="7"/>
      <c r="C383" s="10"/>
      <c r="F383" s="4"/>
      <c r="G383" s="5"/>
      <c r="AA383" s="0"/>
      <c r="AB383" s="0"/>
    </row>
    <row r="384" s="2" customFormat="true" ht="15" hidden="false" customHeight="false" outlineLevel="0" collapsed="false">
      <c r="A384" s="6"/>
      <c r="B384" s="7"/>
      <c r="C384" s="10"/>
      <c r="F384" s="4"/>
      <c r="G384" s="5"/>
      <c r="AA384" s="0"/>
      <c r="AB384" s="0"/>
    </row>
    <row r="385" s="2" customFormat="true" ht="15" hidden="false" customHeight="false" outlineLevel="0" collapsed="false">
      <c r="A385" s="6"/>
      <c r="B385" s="7"/>
      <c r="C385" s="10"/>
      <c r="F385" s="4"/>
      <c r="G385" s="5"/>
      <c r="AA385" s="0"/>
      <c r="AB385" s="0"/>
    </row>
    <row r="386" s="2" customFormat="true" ht="15" hidden="false" customHeight="false" outlineLevel="0" collapsed="false">
      <c r="A386" s="6"/>
      <c r="B386" s="7"/>
      <c r="C386" s="10"/>
      <c r="F386" s="4"/>
      <c r="G386" s="5"/>
      <c r="AA386" s="0"/>
      <c r="AB386" s="0"/>
    </row>
    <row r="387" s="2" customFormat="true" ht="15" hidden="false" customHeight="false" outlineLevel="0" collapsed="false">
      <c r="A387" s="6"/>
      <c r="B387" s="7"/>
      <c r="C387" s="10"/>
      <c r="F387" s="4"/>
      <c r="G387" s="5"/>
      <c r="AA387" s="0"/>
      <c r="AB387" s="0"/>
    </row>
    <row r="388" s="2" customFormat="true" ht="15" hidden="false" customHeight="false" outlineLevel="0" collapsed="false">
      <c r="A388" s="6"/>
      <c r="B388" s="7"/>
      <c r="C388" s="10"/>
      <c r="F388" s="4"/>
      <c r="G388" s="5"/>
      <c r="AA388" s="0"/>
      <c r="AB388" s="0"/>
    </row>
    <row r="389" s="2" customFormat="true" ht="15" hidden="false" customHeight="false" outlineLevel="0" collapsed="false">
      <c r="A389" s="6"/>
      <c r="B389" s="7"/>
      <c r="C389" s="10"/>
      <c r="F389" s="4"/>
      <c r="G389" s="5"/>
      <c r="AA389" s="0"/>
      <c r="AB389" s="0"/>
    </row>
    <row r="390" s="2" customFormat="true" ht="15" hidden="false" customHeight="false" outlineLevel="0" collapsed="false">
      <c r="A390" s="6"/>
      <c r="B390" s="7"/>
      <c r="C390" s="10"/>
      <c r="F390" s="4"/>
      <c r="G390" s="5"/>
      <c r="AA390" s="0"/>
      <c r="AB390" s="0"/>
    </row>
    <row r="391" s="2" customFormat="true" ht="15" hidden="false" customHeight="false" outlineLevel="0" collapsed="false">
      <c r="A391" s="6"/>
      <c r="B391" s="7"/>
      <c r="C391" s="10"/>
      <c r="F391" s="4"/>
      <c r="G391" s="5"/>
      <c r="AA391" s="0"/>
      <c r="AB391" s="0"/>
    </row>
    <row r="392" s="2" customFormat="true" ht="15" hidden="false" customHeight="false" outlineLevel="0" collapsed="false">
      <c r="A392" s="6"/>
      <c r="B392" s="7"/>
      <c r="C392" s="10"/>
      <c r="F392" s="4"/>
      <c r="G392" s="5"/>
      <c r="AA392" s="0"/>
      <c r="AB392" s="0"/>
    </row>
    <row r="393" s="2" customFormat="true" ht="15" hidden="false" customHeight="false" outlineLevel="0" collapsed="false">
      <c r="A393" s="6"/>
      <c r="B393" s="7"/>
      <c r="C393" s="10"/>
      <c r="F393" s="4"/>
      <c r="G393" s="5"/>
      <c r="AA393" s="0"/>
      <c r="AB393" s="0"/>
    </row>
    <row r="394" s="2" customFormat="true" ht="15" hidden="false" customHeight="false" outlineLevel="0" collapsed="false">
      <c r="A394" s="6"/>
      <c r="B394" s="7"/>
      <c r="C394" s="10"/>
      <c r="F394" s="4"/>
      <c r="G394" s="5"/>
      <c r="AA394" s="0"/>
      <c r="AB394" s="0"/>
    </row>
    <row r="395" s="2" customFormat="true" ht="15" hidden="false" customHeight="false" outlineLevel="0" collapsed="false">
      <c r="A395" s="6"/>
      <c r="B395" s="7"/>
      <c r="C395" s="10"/>
      <c r="F395" s="4"/>
      <c r="G395" s="5"/>
      <c r="AA395" s="0"/>
      <c r="AB395" s="0"/>
    </row>
    <row r="396" s="2" customFormat="true" ht="15" hidden="false" customHeight="false" outlineLevel="0" collapsed="false">
      <c r="A396" s="6"/>
      <c r="B396" s="7"/>
      <c r="C396" s="10"/>
      <c r="F396" s="4"/>
      <c r="G396" s="5"/>
      <c r="AA396" s="0"/>
      <c r="AB396" s="0"/>
    </row>
    <row r="397" s="2" customFormat="true" ht="15" hidden="false" customHeight="false" outlineLevel="0" collapsed="false">
      <c r="A397" s="6"/>
      <c r="B397" s="7"/>
      <c r="C397" s="10"/>
      <c r="F397" s="4"/>
      <c r="G397" s="5"/>
      <c r="AA397" s="0"/>
      <c r="AB397" s="0"/>
    </row>
    <row r="398" s="2" customFormat="true" ht="15" hidden="false" customHeight="false" outlineLevel="0" collapsed="false">
      <c r="A398" s="6"/>
      <c r="B398" s="7"/>
      <c r="C398" s="10"/>
      <c r="F398" s="4"/>
      <c r="G398" s="5"/>
      <c r="AA398" s="0"/>
      <c r="AB398" s="0"/>
    </row>
    <row r="399" s="2" customFormat="true" ht="15" hidden="false" customHeight="false" outlineLevel="0" collapsed="false">
      <c r="A399" s="45"/>
      <c r="B399" s="46"/>
      <c r="C399" s="47"/>
      <c r="F399" s="4"/>
      <c r="G399" s="5"/>
      <c r="AA399" s="0"/>
      <c r="AB399" s="0"/>
    </row>
  </sheetData>
  <mergeCells count="16">
    <mergeCell ref="C1:D1"/>
    <mergeCell ref="C2:D2"/>
    <mergeCell ref="C3:D3"/>
    <mergeCell ref="B5:D5"/>
    <mergeCell ref="A7:C7"/>
    <mergeCell ref="A8:C8"/>
    <mergeCell ref="A9:C9"/>
    <mergeCell ref="A13:A15"/>
    <mergeCell ref="A17:A18"/>
    <mergeCell ref="A19:A20"/>
    <mergeCell ref="A21:A23"/>
    <mergeCell ref="A24:A26"/>
    <mergeCell ref="A27:A29"/>
    <mergeCell ref="A30:A32"/>
    <mergeCell ref="A49:A52"/>
    <mergeCell ref="B55:C5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28"/>
    <col collapsed="false" customWidth="true" hidden="false" outlineLevel="0" max="3" min="3" style="3" width="11.13"/>
    <col collapsed="false" customWidth="true" hidden="false" outlineLevel="0" max="4" min="4" style="2" width="10.28"/>
    <col collapsed="false" customWidth="true" hidden="false" outlineLevel="0" max="5" min="5" style="2" width="4.28"/>
    <col collapsed="false" customWidth="true" hidden="true" outlineLevel="0" max="6" min="6" style="4" width="9.14"/>
    <col collapsed="false" customWidth="true" hidden="true" outlineLevel="0" max="8" min="7" style="2" width="9.14"/>
    <col collapsed="false" customWidth="true" hidden="true" outlineLevel="0" max="9" min="9" style="2" width="9.56"/>
    <col collapsed="false" customWidth="true" hidden="true" outlineLevel="0" max="27" min="10" style="2" width="9.14"/>
    <col collapsed="false" customWidth="true" hidden="true" outlineLevel="0" max="30" min="28" style="0" width="9.14"/>
  </cols>
  <sheetData>
    <row r="1" customFormat="false" ht="13.5" hidden="false" customHeight="true" outlineLevel="0" collapsed="false">
      <c r="A1" s="6"/>
      <c r="B1" s="7"/>
      <c r="C1" s="8" t="s">
        <v>0</v>
      </c>
      <c r="D1" s="8"/>
    </row>
    <row r="2" customFormat="false" ht="13.5" hidden="false" customHeight="true" outlineLevel="0" collapsed="false">
      <c r="A2" s="6"/>
      <c r="B2" s="7"/>
      <c r="C2" s="9" t="s">
        <v>79</v>
      </c>
      <c r="D2" s="9"/>
    </row>
    <row r="3" customFormat="false" ht="13.5" hidden="false" customHeight="true" outlineLevel="0" collapsed="false">
      <c r="A3" s="6"/>
      <c r="B3" s="7"/>
      <c r="C3" s="9" t="s">
        <v>2</v>
      </c>
      <c r="D3" s="9"/>
      <c r="I3" s="2" t="s">
        <v>80</v>
      </c>
      <c r="J3" s="2" t="s">
        <v>81</v>
      </c>
    </row>
    <row r="4" customFormat="false" ht="6.75" hidden="false" customHeight="true" outlineLevel="0" collapsed="false">
      <c r="A4" s="6"/>
      <c r="B4" s="7"/>
      <c r="C4" s="10"/>
    </row>
    <row r="5" customFormat="false" ht="12" hidden="false" customHeight="true" outlineLevel="0" collapsed="false">
      <c r="A5" s="6"/>
      <c r="B5" s="11" t="s">
        <v>5</v>
      </c>
      <c r="C5" s="11"/>
      <c r="D5" s="11"/>
      <c r="E5" s="48"/>
    </row>
    <row r="6" customFormat="false" ht="9" hidden="true" customHeight="true" outlineLevel="0" collapsed="false">
      <c r="A6" s="6"/>
      <c r="B6" s="7"/>
      <c r="C6" s="10"/>
    </row>
    <row r="7" customFormat="false" ht="14.25" hidden="false" customHeight="true" outlineLevel="0" collapsed="false">
      <c r="A7" s="12" t="s">
        <v>6</v>
      </c>
      <c r="B7" s="12"/>
      <c r="C7" s="12"/>
    </row>
    <row r="8" customFormat="false" ht="12.75" hidden="false" customHeight="true" outlineLevel="0" collapsed="false">
      <c r="A8" s="13" t="s">
        <v>82</v>
      </c>
      <c r="B8" s="13"/>
      <c r="C8" s="13"/>
    </row>
    <row r="9" customFormat="false" ht="13.5" hidden="false" customHeight="true" outlineLevel="0" collapsed="false">
      <c r="A9" s="11" t="str">
        <f aca="false">Пошив!A9</f>
        <v>вводится с 1 марта   2022 г.</v>
      </c>
      <c r="B9" s="11"/>
      <c r="C9" s="11"/>
      <c r="G9" s="2" t="s">
        <v>9</v>
      </c>
      <c r="I9" s="49" t="n">
        <f aca="false">G10*1.007</f>
        <v>1.09492183654891</v>
      </c>
      <c r="K9" s="2" t="n">
        <v>17</v>
      </c>
      <c r="L9" s="16" t="n">
        <v>1.022</v>
      </c>
    </row>
    <row r="10" s="2" customFormat="true" ht="28.5" hidden="false" customHeight="true" outlineLevel="0" collapsed="false">
      <c r="A10" s="17" t="s">
        <v>83</v>
      </c>
      <c r="B10" s="18" t="s">
        <v>10</v>
      </c>
      <c r="C10" s="17" t="s">
        <v>11</v>
      </c>
      <c r="F10" s="4"/>
      <c r="G10" s="50" t="n">
        <f aca="false">1.007*1.007*1.007*1.007*1.007*1.007*1.007*1.007*1.007*1.007*1.007*1.007</f>
        <v>1.08731066191551</v>
      </c>
      <c r="H10" s="2" t="s">
        <v>12</v>
      </c>
      <c r="I10" s="2" t="s">
        <v>13</v>
      </c>
      <c r="J10" s="2" t="s">
        <v>14</v>
      </c>
      <c r="K10" s="2" t="s">
        <v>15</v>
      </c>
      <c r="L10" s="2" t="s">
        <v>16</v>
      </c>
      <c r="M10" s="2" t="s">
        <v>17</v>
      </c>
      <c r="N10" s="2" t="s">
        <v>18</v>
      </c>
      <c r="O10" s="2" t="s">
        <v>19</v>
      </c>
      <c r="P10" s="2" t="s">
        <v>20</v>
      </c>
      <c r="Q10" s="2" t="s">
        <v>21</v>
      </c>
      <c r="R10" s="3" t="s">
        <v>14</v>
      </c>
      <c r="S10" s="2" t="s">
        <v>17</v>
      </c>
      <c r="T10" s="2" t="s">
        <v>84</v>
      </c>
      <c r="U10" s="2" t="s">
        <v>21</v>
      </c>
      <c r="V10" s="2" t="s">
        <v>14</v>
      </c>
      <c r="W10" s="2" t="s">
        <v>17</v>
      </c>
      <c r="X10" s="2" t="s">
        <v>20</v>
      </c>
      <c r="Y10" s="2" t="s">
        <v>21</v>
      </c>
      <c r="Z10" s="2" t="s">
        <v>14</v>
      </c>
      <c r="AA10" s="2" t="s">
        <v>17</v>
      </c>
      <c r="AB10" s="2" t="s">
        <v>20</v>
      </c>
      <c r="AC10" s="2" t="s">
        <v>21</v>
      </c>
      <c r="AD10" s="2" t="s">
        <v>14</v>
      </c>
      <c r="AE10" s="2" t="s">
        <v>17</v>
      </c>
      <c r="AF10" s="2" t="s">
        <v>21</v>
      </c>
      <c r="AG10" s="2" t="s">
        <v>25</v>
      </c>
    </row>
    <row r="11" s="2" customFormat="true" ht="24" hidden="false" customHeight="true" outlineLevel="0" collapsed="false">
      <c r="A11" s="25" t="n">
        <v>1</v>
      </c>
      <c r="B11" s="51" t="s">
        <v>85</v>
      </c>
      <c r="C11" s="52" t="n">
        <f aca="false">AG11</f>
        <v>8.88393413630547</v>
      </c>
      <c r="D11" s="1"/>
      <c r="E11" s="1"/>
      <c r="F11" s="53" t="n">
        <v>53060</v>
      </c>
      <c r="G11" s="1" t="n">
        <f aca="false">F11*$G$10</f>
        <v>57692.7037212367</v>
      </c>
      <c r="H11" s="54" t="n">
        <f aca="false">G11/10000</f>
        <v>5.76927037212367</v>
      </c>
      <c r="I11" s="24" t="n">
        <f aca="false">H11*1.007</f>
        <v>5.80965526472854</v>
      </c>
      <c r="J11" s="24" t="n">
        <f aca="false">I11*1.007</f>
        <v>5.85032285158164</v>
      </c>
      <c r="K11" s="24" t="n">
        <f aca="false">J11*1.007</f>
        <v>5.89127511154271</v>
      </c>
      <c r="L11" s="24" t="n">
        <f aca="false">K11*1.022</f>
        <v>6.02088316399665</v>
      </c>
      <c r="M11" s="24" t="n">
        <f aca="false">L11*1.007</f>
        <v>6.06302934614462</v>
      </c>
      <c r="N11" s="24" t="n">
        <f aca="false">M11*1.007</f>
        <v>6.10547055156764</v>
      </c>
      <c r="O11" s="24" t="n">
        <f aca="false">N11*1.007</f>
        <v>6.14820884542861</v>
      </c>
      <c r="P11" s="24" t="n">
        <f aca="false">O11*1.007</f>
        <v>6.19124630734661</v>
      </c>
      <c r="Q11" s="24" t="n">
        <f aca="false">P11*1.021</f>
        <v>6.32126247980089</v>
      </c>
      <c r="R11" s="24" t="n">
        <f aca="false">Q11*1.021</f>
        <v>6.4540089918767</v>
      </c>
      <c r="S11" s="24" t="n">
        <f aca="false">R11*1.021</f>
        <v>6.58954318070612</v>
      </c>
      <c r="T11" s="24" t="n">
        <f aca="false">S11*1.021</f>
        <v>6.72792358750094</v>
      </c>
      <c r="U11" s="24" t="n">
        <f aca="false">T11*1.021</f>
        <v>6.86920998283846</v>
      </c>
      <c r="V11" s="24" t="n">
        <f aca="false">U11*1.021</f>
        <v>7.01346339247807</v>
      </c>
      <c r="W11" s="24" t="n">
        <f aca="false">V11*1.021</f>
        <v>7.16074612372011</v>
      </c>
      <c r="X11" s="24" t="n">
        <f aca="false">W11*1.021</f>
        <v>7.31112179231823</v>
      </c>
      <c r="Y11" s="24" t="n">
        <f aca="false">X11*1.021</f>
        <v>7.46465534995691</v>
      </c>
      <c r="Z11" s="24" t="n">
        <f aca="false">Y11*1.021</f>
        <v>7.62141311230601</v>
      </c>
      <c r="AA11" s="24" t="n">
        <f aca="false">Z11*1.021</f>
        <v>7.78146278766443</v>
      </c>
      <c r="AB11" s="24" t="n">
        <f aca="false">AA11*1.021</f>
        <v>7.94487350620538</v>
      </c>
      <c r="AC11" s="24" t="n">
        <f aca="false">AB11*1.021</f>
        <v>8.1117158498357</v>
      </c>
      <c r="AD11" s="24" t="n">
        <f aca="false">AC11*1.021</f>
        <v>8.28206188268224</v>
      </c>
      <c r="AE11" s="24" t="n">
        <f aca="false">AD11*1.021</f>
        <v>8.45598518221857</v>
      </c>
      <c r="AF11" s="24" t="n">
        <f aca="false">AE11*1.021</f>
        <v>8.63356087104516</v>
      </c>
      <c r="AG11" s="24" t="n">
        <f aca="false">AF11*1.029</f>
        <v>8.88393413630547</v>
      </c>
    </row>
    <row r="12" s="2" customFormat="true" ht="14.25" hidden="false" customHeight="true" outlineLevel="0" collapsed="false">
      <c r="A12" s="25"/>
      <c r="B12" s="55" t="s">
        <v>86</v>
      </c>
      <c r="C12" s="52" t="n">
        <f aca="false">AG12</f>
        <v>6.52515418695998</v>
      </c>
      <c r="D12" s="1"/>
      <c r="E12" s="1"/>
      <c r="F12" s="53" t="n">
        <v>38972</v>
      </c>
      <c r="G12" s="1" t="n">
        <f aca="false">F12*$G$10</f>
        <v>42374.6711161711</v>
      </c>
      <c r="H12" s="54" t="n">
        <f aca="false">G12/10000</f>
        <v>4.23746711161711</v>
      </c>
      <c r="I12" s="24" t="n">
        <f aca="false">H12*1.007</f>
        <v>4.26712938139843</v>
      </c>
      <c r="J12" s="24" t="n">
        <f aca="false">I12*1.007</f>
        <v>4.29699928706822</v>
      </c>
      <c r="K12" s="24" t="n">
        <f aca="false">J12*1.007</f>
        <v>4.32707828207769</v>
      </c>
      <c r="L12" s="24" t="n">
        <f aca="false">K12*1.022</f>
        <v>4.4222740042834</v>
      </c>
      <c r="M12" s="24" t="n">
        <f aca="false">L12*1.007</f>
        <v>4.45322992231339</v>
      </c>
      <c r="N12" s="24" t="n">
        <f aca="false">M12*1.007</f>
        <v>4.48440253176958</v>
      </c>
      <c r="O12" s="24" t="n">
        <f aca="false">N12*1.007</f>
        <v>4.51579334949197</v>
      </c>
      <c r="P12" s="24" t="n">
        <f aca="false">O12*1.007</f>
        <v>4.54740390293841</v>
      </c>
      <c r="Q12" s="24" t="n">
        <f aca="false">P12*1.021</f>
        <v>4.64289938490011</v>
      </c>
      <c r="R12" s="24" t="n">
        <f aca="false">Q12*1.021</f>
        <v>4.74040027198302</v>
      </c>
      <c r="S12" s="24" t="n">
        <f aca="false">R12*1.021</f>
        <v>4.83994867769466</v>
      </c>
      <c r="T12" s="24" t="n">
        <f aca="false">S12*1.021</f>
        <v>4.94158759992625</v>
      </c>
      <c r="U12" s="24" t="n">
        <f aca="false">T12*1.021</f>
        <v>5.0453609395247</v>
      </c>
      <c r="V12" s="24" t="n">
        <f aca="false">U12*1.021</f>
        <v>5.15131351925472</v>
      </c>
      <c r="W12" s="24" t="n">
        <f aca="false">V12*1.021</f>
        <v>5.25949110315906</v>
      </c>
      <c r="X12" s="24" t="n">
        <f aca="false">W12*1.021</f>
        <v>5.3699404163254</v>
      </c>
      <c r="Y12" s="24" t="n">
        <f aca="false">X12*1.021</f>
        <v>5.48270916506824</v>
      </c>
      <c r="Z12" s="24" t="n">
        <f aca="false">Y12*1.021</f>
        <v>5.59784605753467</v>
      </c>
      <c r="AA12" s="24" t="n">
        <f aca="false">Z12*1.021</f>
        <v>5.7154008247429</v>
      </c>
      <c r="AB12" s="24" t="n">
        <f aca="false">AA12*1.021</f>
        <v>5.8354242420625</v>
      </c>
      <c r="AC12" s="24" t="n">
        <f aca="false">AB12*1.021</f>
        <v>5.95796815114581</v>
      </c>
      <c r="AD12" s="24" t="n">
        <f aca="false">AC12*1.021</f>
        <v>6.08308548231987</v>
      </c>
      <c r="AE12" s="24" t="n">
        <f aca="false">AD12*1.021</f>
        <v>6.21083027744859</v>
      </c>
      <c r="AF12" s="24" t="n">
        <f aca="false">AE12*1.021</f>
        <v>6.34125771327501</v>
      </c>
      <c r="AG12" s="24" t="n">
        <f aca="false">AF12*1.029</f>
        <v>6.52515418695998</v>
      </c>
    </row>
    <row r="13" s="2" customFormat="true" ht="24" hidden="false" customHeight="true" outlineLevel="0" collapsed="false">
      <c r="A13" s="26" t="n">
        <v>2</v>
      </c>
      <c r="B13" s="56" t="s">
        <v>87</v>
      </c>
      <c r="C13" s="52" t="n">
        <f aca="false">AG13</f>
        <v>17.118902409205</v>
      </c>
      <c r="D13" s="1"/>
      <c r="E13" s="1"/>
      <c r="F13" s="53" t="n">
        <v>102244</v>
      </c>
      <c r="G13" s="1" t="n">
        <f aca="false">F13*$G$10</f>
        <v>111170.991316889</v>
      </c>
      <c r="H13" s="54" t="n">
        <f aca="false">G13/10000</f>
        <v>11.1170991316889</v>
      </c>
      <c r="I13" s="24" t="n">
        <f aca="false">H13*1.007</f>
        <v>11.1949188256107</v>
      </c>
      <c r="J13" s="24" t="n">
        <f aca="false">I13*1.007</f>
        <v>11.27328325739</v>
      </c>
      <c r="K13" s="24" t="n">
        <f aca="false">J13*1.007</f>
        <v>11.3521962401917</v>
      </c>
      <c r="L13" s="24" t="n">
        <f aca="false">K13*1.022</f>
        <v>11.6019445574759</v>
      </c>
      <c r="M13" s="24" t="n">
        <f aca="false">L13*1.007</f>
        <v>11.6831581693783</v>
      </c>
      <c r="N13" s="24" t="n">
        <f aca="false">M13*1.007</f>
        <v>11.7649402765639</v>
      </c>
      <c r="O13" s="24" t="n">
        <f aca="false">N13*1.007</f>
        <v>11.8472948584999</v>
      </c>
      <c r="P13" s="24" t="n">
        <f aca="false">O13*1.007</f>
        <v>11.9302259225094</v>
      </c>
      <c r="Q13" s="24" t="n">
        <f aca="false">P13*1.021</f>
        <v>12.1807606668821</v>
      </c>
      <c r="R13" s="24" t="n">
        <f aca="false">Q13*1.021</f>
        <v>12.4365566408866</v>
      </c>
      <c r="S13" s="24" t="n">
        <f aca="false">R13*1.021</f>
        <v>12.6977243303452</v>
      </c>
      <c r="T13" s="24" t="n">
        <f aca="false">S13*1.021</f>
        <v>12.9643765412824</v>
      </c>
      <c r="U13" s="24" t="n">
        <f aca="false">T13*1.021</f>
        <v>13.2366284486494</v>
      </c>
      <c r="V13" s="24" t="n">
        <f aca="false">U13*1.021</f>
        <v>13.514597646071</v>
      </c>
      <c r="W13" s="24" t="n">
        <f aca="false">V13*1.021</f>
        <v>13.7984041966385</v>
      </c>
      <c r="X13" s="24" t="n">
        <f aca="false">W13*1.021</f>
        <v>14.0881706847679</v>
      </c>
      <c r="Y13" s="24" t="n">
        <f aca="false">X13*1.021</f>
        <v>14.384022269148</v>
      </c>
      <c r="Z13" s="24" t="n">
        <f aca="false">Y13*1.021</f>
        <v>14.6860867368001</v>
      </c>
      <c r="AA13" s="24" t="n">
        <f aca="false">Z13*1.021</f>
        <v>14.9944945582729</v>
      </c>
      <c r="AB13" s="24" t="n">
        <f aca="false">AA13*1.021</f>
        <v>15.3093789439967</v>
      </c>
      <c r="AC13" s="24" t="n">
        <f aca="false">AB13*1.021</f>
        <v>15.6308759018206</v>
      </c>
      <c r="AD13" s="24" t="n">
        <f aca="false">AC13*1.021</f>
        <v>15.9591242957588</v>
      </c>
      <c r="AE13" s="24" t="n">
        <f aca="false">AD13*1.021</f>
        <v>16.2942659059698</v>
      </c>
      <c r="AF13" s="24" t="n">
        <f aca="false">AE13*1.021</f>
        <v>16.6364454899951</v>
      </c>
      <c r="AG13" s="24" t="n">
        <f aca="false">AF13*1.029</f>
        <v>17.118902409205</v>
      </c>
    </row>
    <row r="14" s="2" customFormat="true" ht="14.25" hidden="false" customHeight="true" outlineLevel="0" collapsed="false">
      <c r="A14" s="26"/>
      <c r="B14" s="57" t="s">
        <v>86</v>
      </c>
      <c r="C14" s="52" t="n">
        <f aca="false">AG14</f>
        <v>9.83092869859238</v>
      </c>
      <c r="D14" s="1"/>
      <c r="E14" s="1"/>
      <c r="F14" s="53" t="n">
        <v>58716</v>
      </c>
      <c r="G14" s="1" t="n">
        <f aca="false">F14*$G$10</f>
        <v>63842.5328250308</v>
      </c>
      <c r="H14" s="54" t="n">
        <f aca="false">G14/10000</f>
        <v>6.38425328250308</v>
      </c>
      <c r="I14" s="24" t="n">
        <f aca="false">H14*1.007</f>
        <v>6.4289430554806</v>
      </c>
      <c r="J14" s="24" t="n">
        <f aca="false">I14*1.007</f>
        <v>6.47394565686897</v>
      </c>
      <c r="K14" s="24" t="n">
        <f aca="false">J14*1.007</f>
        <v>6.51926327646705</v>
      </c>
      <c r="L14" s="24" t="n">
        <f aca="false">K14*1.022</f>
        <v>6.66268706854932</v>
      </c>
      <c r="M14" s="24" t="n">
        <f aca="false">L14*1.007</f>
        <v>6.70932587802917</v>
      </c>
      <c r="N14" s="24" t="n">
        <f aca="false">M14*1.007</f>
        <v>6.75629115917537</v>
      </c>
      <c r="O14" s="24" t="n">
        <f aca="false">N14*1.007</f>
        <v>6.8035851972896</v>
      </c>
      <c r="P14" s="24" t="n">
        <f aca="false">O14*1.007</f>
        <v>6.85121029367063</v>
      </c>
      <c r="Q14" s="24" t="n">
        <f aca="false">P14*1.021</f>
        <v>6.99508570983771</v>
      </c>
      <c r="R14" s="24" t="n">
        <f aca="false">Q14*1.021</f>
        <v>7.1419825097443</v>
      </c>
      <c r="S14" s="24" t="n">
        <f aca="false">R14*1.021</f>
        <v>7.29196414244893</v>
      </c>
      <c r="T14" s="24" t="n">
        <f aca="false">S14*1.021</f>
        <v>7.44509538944036</v>
      </c>
      <c r="U14" s="24" t="n">
        <f aca="false">T14*1.021</f>
        <v>7.6014423926186</v>
      </c>
      <c r="V14" s="24" t="n">
        <f aca="false">U14*1.021</f>
        <v>7.76107268286359</v>
      </c>
      <c r="W14" s="24" t="n">
        <f aca="false">V14*1.021</f>
        <v>7.92405520920373</v>
      </c>
      <c r="X14" s="24" t="n">
        <f aca="false">W14*1.021</f>
        <v>8.09046036859701</v>
      </c>
      <c r="Y14" s="24" t="n">
        <f aca="false">X14*1.021</f>
        <v>8.26036003633754</v>
      </c>
      <c r="Z14" s="24" t="n">
        <f aca="false">Y14*1.021</f>
        <v>8.43382759710063</v>
      </c>
      <c r="AA14" s="24" t="n">
        <f aca="false">Z14*1.021</f>
        <v>8.61093797663974</v>
      </c>
      <c r="AB14" s="24" t="n">
        <f aca="false">AA14*1.021</f>
        <v>8.79176767414918</v>
      </c>
      <c r="AC14" s="24" t="n">
        <f aca="false">AB14*1.021</f>
        <v>8.97639479530631</v>
      </c>
      <c r="AD14" s="24" t="n">
        <f aca="false">AC14*1.021</f>
        <v>9.16489908600774</v>
      </c>
      <c r="AE14" s="24" t="n">
        <f aca="false">AD14*1.021</f>
        <v>9.3573619668139</v>
      </c>
      <c r="AF14" s="24" t="n">
        <f aca="false">AE14*1.021</f>
        <v>9.55386656811699</v>
      </c>
      <c r="AG14" s="24" t="n">
        <f aca="false">AF14*1.029</f>
        <v>9.83092869859238</v>
      </c>
    </row>
    <row r="15" s="2" customFormat="true" ht="14.25" hidden="false" customHeight="true" outlineLevel="0" collapsed="false">
      <c r="A15" s="25" t="n">
        <f aca="false">A13+1</f>
        <v>3</v>
      </c>
      <c r="B15" s="58" t="s">
        <v>88</v>
      </c>
      <c r="C15" s="52" t="n">
        <f aca="false">AG15</f>
        <v>18.9559647036555</v>
      </c>
      <c r="D15" s="1"/>
      <c r="E15" s="1"/>
      <c r="F15" s="53" t="n">
        <v>113216</v>
      </c>
      <c r="G15" s="1" t="n">
        <f aca="false">F15*$G$10</f>
        <v>123100.963899426</v>
      </c>
      <c r="H15" s="54" t="n">
        <f aca="false">G15/10000</f>
        <v>12.3100963899426</v>
      </c>
      <c r="I15" s="24" t="n">
        <f aca="false">H15*1.007</f>
        <v>12.3962670646722</v>
      </c>
      <c r="J15" s="24" t="n">
        <f aca="false">I15*1.007</f>
        <v>12.4830409341249</v>
      </c>
      <c r="K15" s="24" t="n">
        <f aca="false">J15*1.007</f>
        <v>12.5704222206638</v>
      </c>
      <c r="L15" s="24" t="n">
        <f aca="false">K15*1.022</f>
        <v>12.8469715095184</v>
      </c>
      <c r="M15" s="24" t="n">
        <f aca="false">L15*1.007</f>
        <v>12.936900310085</v>
      </c>
      <c r="N15" s="24" t="n">
        <f aca="false">M15*1.007</f>
        <v>13.0274586122556</v>
      </c>
      <c r="O15" s="24" t="n">
        <f aca="false">N15*1.007</f>
        <v>13.1186508225414</v>
      </c>
      <c r="P15" s="24" t="n">
        <f aca="false">O15*1.007</f>
        <v>13.2104813782992</v>
      </c>
      <c r="Q15" s="24" t="n">
        <f aca="false">P15*1.021</f>
        <v>13.4879014872434</v>
      </c>
      <c r="R15" s="24" t="n">
        <f aca="false">Q15*1.021</f>
        <v>13.7711474184756</v>
      </c>
      <c r="S15" s="24" t="n">
        <f aca="false">R15*1.021</f>
        <v>14.0603415142635</v>
      </c>
      <c r="T15" s="24" t="n">
        <f aca="false">S15*1.021</f>
        <v>14.3556086860631</v>
      </c>
      <c r="U15" s="24" t="n">
        <f aca="false">T15*1.021</f>
        <v>14.6570764684704</v>
      </c>
      <c r="V15" s="24" t="n">
        <f aca="false">U15*1.021</f>
        <v>14.9648750743083</v>
      </c>
      <c r="W15" s="24" t="n">
        <f aca="false">V15*1.021</f>
        <v>15.2791374508687</v>
      </c>
      <c r="X15" s="24" t="n">
        <f aca="false">W15*1.021</f>
        <v>15.599999337337</v>
      </c>
      <c r="Y15" s="24" t="n">
        <f aca="false">X15*1.021</f>
        <v>15.9275993234211</v>
      </c>
      <c r="Z15" s="24" t="n">
        <f aca="false">Y15*1.021</f>
        <v>16.2620789092129</v>
      </c>
      <c r="AA15" s="24" t="n">
        <f aca="false">Z15*1.021</f>
        <v>16.6035825663064</v>
      </c>
      <c r="AB15" s="24" t="n">
        <f aca="false">AA15*1.021</f>
        <v>16.9522578001988</v>
      </c>
      <c r="AC15" s="24" t="n">
        <f aca="false">AB15*1.021</f>
        <v>17.308255214003</v>
      </c>
      <c r="AD15" s="24" t="n">
        <f aca="false">AC15*1.021</f>
        <v>17.671728573497</v>
      </c>
      <c r="AE15" s="24" t="n">
        <f aca="false">AD15*1.021</f>
        <v>18.0428348735405</v>
      </c>
      <c r="AF15" s="24" t="n">
        <f aca="false">AE15*1.021</f>
        <v>18.4217344058848</v>
      </c>
      <c r="AG15" s="24" t="n">
        <f aca="false">AF15*1.029</f>
        <v>18.9559647036555</v>
      </c>
    </row>
    <row r="16" s="2" customFormat="true" ht="14.25" hidden="false" customHeight="true" outlineLevel="0" collapsed="false">
      <c r="A16" s="25"/>
      <c r="B16" s="58" t="s">
        <v>89</v>
      </c>
      <c r="C16" s="52" t="n">
        <f aca="false">AG16</f>
        <v>16.0118429951595</v>
      </c>
      <c r="D16" s="1"/>
      <c r="E16" s="1"/>
      <c r="F16" s="53" t="n">
        <v>95632</v>
      </c>
      <c r="G16" s="1" t="n">
        <f aca="false">F16*$G$10</f>
        <v>103981.693220304</v>
      </c>
      <c r="H16" s="54" t="n">
        <f aca="false">G16/10000</f>
        <v>10.3981693220304</v>
      </c>
      <c r="I16" s="24" t="n">
        <f aca="false">H16*1.007</f>
        <v>10.4709565072846</v>
      </c>
      <c r="J16" s="24" t="n">
        <f aca="false">I16*1.007</f>
        <v>10.5442532028356</v>
      </c>
      <c r="K16" s="24" t="n">
        <f aca="false">J16*1.007</f>
        <v>10.6180629752554</v>
      </c>
      <c r="L16" s="24" t="n">
        <f aca="false">K16*1.022</f>
        <v>10.851660360711</v>
      </c>
      <c r="M16" s="24" t="n">
        <f aca="false">L16*1.007</f>
        <v>10.927621983236</v>
      </c>
      <c r="N16" s="24" t="n">
        <f aca="false">M16*1.007</f>
        <v>11.0041153371187</v>
      </c>
      <c r="O16" s="24" t="n">
        <f aca="false">N16*1.007</f>
        <v>11.0811441444785</v>
      </c>
      <c r="P16" s="24" t="n">
        <f aca="false">O16*1.007</f>
        <v>11.1587121534898</v>
      </c>
      <c r="Q16" s="24" t="n">
        <f aca="false">P16*1.021</f>
        <v>11.3930451087131</v>
      </c>
      <c r="R16" s="24" t="n">
        <f aca="false">Q16*1.021</f>
        <v>11.6322990559961</v>
      </c>
      <c r="S16" s="24" t="n">
        <f aca="false">R16*1.021</f>
        <v>11.876577336172</v>
      </c>
      <c r="T16" s="24" t="n">
        <f aca="false">S16*1.021</f>
        <v>12.1259854602316</v>
      </c>
      <c r="U16" s="24" t="n">
        <f aca="false">T16*1.021</f>
        <v>12.3806311548965</v>
      </c>
      <c r="V16" s="24" t="n">
        <f aca="false">U16*1.021</f>
        <v>12.6406244091493</v>
      </c>
      <c r="W16" s="24" t="n">
        <f aca="false">V16*1.021</f>
        <v>12.9060775217414</v>
      </c>
      <c r="X16" s="24" t="n">
        <f aca="false">W16*1.021</f>
        <v>13.177105149698</v>
      </c>
      <c r="Y16" s="24" t="n">
        <f aca="false">X16*1.021</f>
        <v>13.4538243578417</v>
      </c>
      <c r="Z16" s="24" t="n">
        <f aca="false">Y16*1.021</f>
        <v>13.7363546693563</v>
      </c>
      <c r="AA16" s="24" t="n">
        <f aca="false">Z16*1.021</f>
        <v>14.0248181174128</v>
      </c>
      <c r="AB16" s="24" t="n">
        <f aca="false">AA16*1.021</f>
        <v>14.3193392978785</v>
      </c>
      <c r="AC16" s="24" t="n">
        <f aca="false">AB16*1.021</f>
        <v>14.6200454231339</v>
      </c>
      <c r="AD16" s="24" t="n">
        <f aca="false">AC16*1.021</f>
        <v>14.9270663770198</v>
      </c>
      <c r="AE16" s="24" t="n">
        <f aca="false">AD16*1.021</f>
        <v>15.2405347709372</v>
      </c>
      <c r="AF16" s="24" t="n">
        <f aca="false">AE16*1.021</f>
        <v>15.5605860011268</v>
      </c>
      <c r="AG16" s="24" t="n">
        <f aca="false">AF16*1.029</f>
        <v>16.0118429951595</v>
      </c>
    </row>
    <row r="17" s="2" customFormat="true" ht="24" hidden="false" customHeight="true" outlineLevel="0" collapsed="false">
      <c r="A17" s="25" t="n">
        <f aca="false">A15+1</f>
        <v>4</v>
      </c>
      <c r="B17" s="59" t="s">
        <v>90</v>
      </c>
      <c r="C17" s="52" t="n">
        <f aca="false">AG17</f>
        <v>6.61992061593</v>
      </c>
      <c r="D17" s="1"/>
      <c r="E17" s="1"/>
      <c r="F17" s="53" t="n">
        <v>39538</v>
      </c>
      <c r="G17" s="1" t="n">
        <f aca="false">F17*$G$10</f>
        <v>42990.0889508153</v>
      </c>
      <c r="H17" s="54" t="n">
        <f aca="false">G17/10000</f>
        <v>4.29900889508153</v>
      </c>
      <c r="I17" s="24" t="n">
        <f aca="false">H17*1.007</f>
        <v>4.3291019573471</v>
      </c>
      <c r="J17" s="24" t="n">
        <f aca="false">I17*1.007</f>
        <v>4.35940567104853</v>
      </c>
      <c r="K17" s="24" t="n">
        <f aca="false">J17*1.007</f>
        <v>4.38992151074586</v>
      </c>
      <c r="L17" s="24" t="n">
        <f aca="false">K17*1.022</f>
        <v>4.48649978398227</v>
      </c>
      <c r="M17" s="24" t="n">
        <f aca="false">L17*1.007</f>
        <v>4.51790528247015</v>
      </c>
      <c r="N17" s="24" t="n">
        <f aca="false">M17*1.007</f>
        <v>4.54953061944744</v>
      </c>
      <c r="O17" s="24" t="n">
        <f aca="false">N17*1.007</f>
        <v>4.58137733378357</v>
      </c>
      <c r="P17" s="24" t="n">
        <f aca="false">O17*1.007</f>
        <v>4.61344697512006</v>
      </c>
      <c r="Q17" s="24" t="n">
        <f aca="false">P17*1.021</f>
        <v>4.71032936159758</v>
      </c>
      <c r="R17" s="24" t="n">
        <f aca="false">Q17*1.021</f>
        <v>4.80924627819112</v>
      </c>
      <c r="S17" s="24" t="n">
        <f aca="false">R17*1.021</f>
        <v>4.91024045003314</v>
      </c>
      <c r="T17" s="24" t="n">
        <f aca="false">S17*1.021</f>
        <v>5.01335549948383</v>
      </c>
      <c r="U17" s="24" t="n">
        <f aca="false">T17*1.021</f>
        <v>5.11863596497299</v>
      </c>
      <c r="V17" s="24" t="n">
        <f aca="false">U17*1.021</f>
        <v>5.22612732023743</v>
      </c>
      <c r="W17" s="24" t="n">
        <f aca="false">V17*1.021</f>
        <v>5.33587599396241</v>
      </c>
      <c r="X17" s="24" t="n">
        <f aca="false">W17*1.021</f>
        <v>5.44792938983562</v>
      </c>
      <c r="Y17" s="24" t="n">
        <f aca="false">X17*1.021</f>
        <v>5.56233590702217</v>
      </c>
      <c r="Z17" s="24" t="n">
        <f aca="false">Y17*1.021</f>
        <v>5.67914496106963</v>
      </c>
      <c r="AA17" s="24" t="n">
        <f aca="false">Z17*1.021</f>
        <v>5.7984070052521</v>
      </c>
      <c r="AB17" s="24" t="n">
        <f aca="false">AA17*1.021</f>
        <v>5.92017355236239</v>
      </c>
      <c r="AC17" s="24" t="n">
        <f aca="false">AB17*1.021</f>
        <v>6.044497196962</v>
      </c>
      <c r="AD17" s="24" t="n">
        <f aca="false">AC17*1.021</f>
        <v>6.1714316380982</v>
      </c>
      <c r="AE17" s="24" t="n">
        <f aca="false">AD17*1.021</f>
        <v>6.30103170249826</v>
      </c>
      <c r="AF17" s="24" t="n">
        <f aca="false">AE17*1.021</f>
        <v>6.43335336825073</v>
      </c>
      <c r="AG17" s="24" t="n">
        <f aca="false">AF17*1.029</f>
        <v>6.61992061593</v>
      </c>
    </row>
    <row r="18" s="2" customFormat="true" ht="14.25" hidden="false" customHeight="true" outlineLevel="0" collapsed="false">
      <c r="A18" s="25"/>
      <c r="B18" s="60" t="s">
        <v>89</v>
      </c>
      <c r="C18" s="52" t="n">
        <f aca="false">AG18</f>
        <v>4.57105702705005</v>
      </c>
      <c r="D18" s="1"/>
      <c r="E18" s="1"/>
      <c r="F18" s="53" t="n">
        <v>27301</v>
      </c>
      <c r="G18" s="1" t="n">
        <f aca="false">F18*$G$10</f>
        <v>29684.6683809552</v>
      </c>
      <c r="H18" s="54" t="n">
        <f aca="false">G18/10000</f>
        <v>2.96846683809552</v>
      </c>
      <c r="I18" s="24" t="n">
        <f aca="false">H18*1.007</f>
        <v>2.98924610596219</v>
      </c>
      <c r="J18" s="24" t="n">
        <f aca="false">I18*1.007</f>
        <v>3.01017082870393</v>
      </c>
      <c r="K18" s="24" t="n">
        <f aca="false">J18*1.007</f>
        <v>3.03124202450485</v>
      </c>
      <c r="L18" s="24" t="n">
        <f aca="false">K18*1.022</f>
        <v>3.09792934904396</v>
      </c>
      <c r="M18" s="24" t="n">
        <f aca="false">L18*1.007</f>
        <v>3.11961485448727</v>
      </c>
      <c r="N18" s="24" t="n">
        <f aca="false">M18*1.007</f>
        <v>3.14145215846868</v>
      </c>
      <c r="O18" s="24" t="n">
        <f aca="false">N18*1.007</f>
        <v>3.16344232357796</v>
      </c>
      <c r="P18" s="24" t="n">
        <f aca="false">O18*1.007</f>
        <v>3.185586419843</v>
      </c>
      <c r="Q18" s="24" t="n">
        <f aca="false">P18*1.021</f>
        <v>3.25248373465971</v>
      </c>
      <c r="R18" s="24" t="n">
        <f aca="false">Q18*1.021</f>
        <v>3.32078589308756</v>
      </c>
      <c r="S18" s="24" t="n">
        <f aca="false">R18*1.021</f>
        <v>3.3905223968424</v>
      </c>
      <c r="T18" s="24" t="n">
        <f aca="false">S18*1.021</f>
        <v>3.46172336717609</v>
      </c>
      <c r="U18" s="24" t="n">
        <f aca="false">T18*1.021</f>
        <v>3.53441955788678</v>
      </c>
      <c r="V18" s="24" t="n">
        <f aca="false">U18*1.021</f>
        <v>3.60864236860241</v>
      </c>
      <c r="W18" s="24" t="n">
        <f aca="false">V18*1.021</f>
        <v>3.68442385834306</v>
      </c>
      <c r="X18" s="24" t="n">
        <f aca="false">W18*1.021</f>
        <v>3.76179675936826</v>
      </c>
      <c r="Y18" s="24" t="n">
        <f aca="false">X18*1.021</f>
        <v>3.84079449131499</v>
      </c>
      <c r="Z18" s="24" t="n">
        <f aca="false">Y18*1.021</f>
        <v>3.92145117563261</v>
      </c>
      <c r="AA18" s="24" t="n">
        <f aca="false">Z18*1.021</f>
        <v>4.00380165032089</v>
      </c>
      <c r="AB18" s="24" t="n">
        <f aca="false">AA18*1.021</f>
        <v>4.08788148497763</v>
      </c>
      <c r="AC18" s="24" t="n">
        <f aca="false">AB18*1.021</f>
        <v>4.17372699616216</v>
      </c>
      <c r="AD18" s="24" t="n">
        <f aca="false">AC18*1.021</f>
        <v>4.26137526308157</v>
      </c>
      <c r="AE18" s="24" t="n">
        <f aca="false">AD18*1.021</f>
        <v>4.35086414360628</v>
      </c>
      <c r="AF18" s="24" t="n">
        <f aca="false">AE18*1.021</f>
        <v>4.44223229062201</v>
      </c>
      <c r="AG18" s="24" t="n">
        <f aca="false">AF18*1.029</f>
        <v>4.57105702705005</v>
      </c>
    </row>
    <row r="19" s="2" customFormat="true" ht="24" hidden="false" customHeight="true" outlineLevel="0" collapsed="false">
      <c r="A19" s="26" t="n">
        <f aca="false">A17+1</f>
        <v>5</v>
      </c>
      <c r="B19" s="58" t="s">
        <v>91</v>
      </c>
      <c r="C19" s="52" t="n">
        <f aca="false">AG19</f>
        <v>9.42624590915683</v>
      </c>
      <c r="D19" s="1"/>
      <c r="E19" s="1"/>
      <c r="F19" s="53" t="n">
        <v>56299</v>
      </c>
      <c r="G19" s="1" t="n">
        <f aca="false">F19*$G$10</f>
        <v>61214.502955181</v>
      </c>
      <c r="H19" s="54" t="n">
        <f aca="false">G19/10000</f>
        <v>6.1214502955181</v>
      </c>
      <c r="I19" s="24" t="n">
        <f aca="false">H19*1.007</f>
        <v>6.16430044758673</v>
      </c>
      <c r="J19" s="24" t="n">
        <f aca="false">I19*1.007</f>
        <v>6.20745055071984</v>
      </c>
      <c r="K19" s="24" t="n">
        <f aca="false">J19*1.007</f>
        <v>6.25090270457488</v>
      </c>
      <c r="L19" s="24" t="n">
        <f aca="false">K19*1.022</f>
        <v>6.38842256407552</v>
      </c>
      <c r="M19" s="24" t="n">
        <f aca="false">L19*1.007</f>
        <v>6.43314152202405</v>
      </c>
      <c r="N19" s="24" t="n">
        <f aca="false">M19*1.007</f>
        <v>6.47817351267822</v>
      </c>
      <c r="O19" s="24" t="n">
        <f aca="false">N19*1.007</f>
        <v>6.52352072726697</v>
      </c>
      <c r="P19" s="24" t="n">
        <f aca="false">O19*1.007</f>
        <v>6.56918537235783</v>
      </c>
      <c r="Q19" s="24" t="n">
        <f aca="false">P19*1.021</f>
        <v>6.70713826517735</v>
      </c>
      <c r="R19" s="24" t="n">
        <f aca="false">Q19*1.021</f>
        <v>6.84798816874607</v>
      </c>
      <c r="S19" s="24" t="n">
        <f aca="false">R19*1.021</f>
        <v>6.99179592028974</v>
      </c>
      <c r="T19" s="24" t="n">
        <f aca="false">S19*1.021</f>
        <v>7.13862363461582</v>
      </c>
      <c r="U19" s="24" t="n">
        <f aca="false">T19*1.021</f>
        <v>7.28853473094275</v>
      </c>
      <c r="V19" s="24" t="n">
        <f aca="false">U19*1.021</f>
        <v>7.44159396029255</v>
      </c>
      <c r="W19" s="24" t="n">
        <f aca="false">V19*1.021</f>
        <v>7.59786743345869</v>
      </c>
      <c r="X19" s="24" t="n">
        <f aca="false">W19*1.021</f>
        <v>7.75742264956133</v>
      </c>
      <c r="Y19" s="24" t="n">
        <f aca="false">X19*1.021</f>
        <v>7.92032852520211</v>
      </c>
      <c r="Z19" s="24" t="n">
        <f aca="false">Y19*1.021</f>
        <v>8.08665542423136</v>
      </c>
      <c r="AA19" s="24" t="n">
        <f aca="false">Z19*1.021</f>
        <v>8.25647518814022</v>
      </c>
      <c r="AB19" s="24" t="n">
        <f aca="false">AA19*1.021</f>
        <v>8.42986116709116</v>
      </c>
      <c r="AC19" s="24" t="n">
        <f aca="false">AB19*1.021</f>
        <v>8.60688825160007</v>
      </c>
      <c r="AD19" s="24" t="n">
        <f aca="false">AC19*1.021</f>
        <v>8.78763290488367</v>
      </c>
      <c r="AE19" s="24" t="n">
        <f aca="false">AD19*1.021</f>
        <v>8.97217319588623</v>
      </c>
      <c r="AF19" s="24" t="n">
        <f aca="false">AE19*1.021</f>
        <v>9.16058883299984</v>
      </c>
      <c r="AG19" s="24" t="n">
        <f aca="false">AF19*1.029</f>
        <v>9.42624590915683</v>
      </c>
    </row>
    <row r="20" s="2" customFormat="true" ht="14.25" hidden="false" customHeight="true" outlineLevel="0" collapsed="false">
      <c r="A20" s="26"/>
      <c r="B20" s="58" t="s">
        <v>92</v>
      </c>
      <c r="C20" s="52" t="n">
        <f aca="false">AG20</f>
        <v>7.4549032683566</v>
      </c>
      <c r="D20" s="1"/>
      <c r="E20" s="1"/>
      <c r="F20" s="53" t="n">
        <v>44525</v>
      </c>
      <c r="G20" s="1" t="n">
        <f aca="false">F20*$G$10</f>
        <v>48412.5072217879</v>
      </c>
      <c r="H20" s="54" t="n">
        <f aca="false">G20/10000</f>
        <v>4.84125072217879</v>
      </c>
      <c r="I20" s="24" t="n">
        <f aca="false">H20*1.007</f>
        <v>4.87513947723404</v>
      </c>
      <c r="J20" s="24" t="n">
        <f aca="false">I20*1.007</f>
        <v>4.90926545357468</v>
      </c>
      <c r="K20" s="24" t="n">
        <f aca="false">J20*1.007</f>
        <v>4.9436303117497</v>
      </c>
      <c r="L20" s="24" t="n">
        <f aca="false">K20*1.022</f>
        <v>5.05239017860819</v>
      </c>
      <c r="M20" s="24" t="n">
        <f aca="false">L20*1.007</f>
        <v>5.08775690985845</v>
      </c>
      <c r="N20" s="24" t="n">
        <f aca="false">M20*1.007</f>
        <v>5.12337120822746</v>
      </c>
      <c r="O20" s="24" t="n">
        <f aca="false">N20*1.007</f>
        <v>5.15923480668505</v>
      </c>
      <c r="P20" s="24" t="n">
        <f aca="false">O20*1.007</f>
        <v>5.19534945033185</v>
      </c>
      <c r="Q20" s="24" t="n">
        <f aca="false">P20*1.021</f>
        <v>5.30445178878881</v>
      </c>
      <c r="R20" s="24" t="n">
        <f aca="false">Q20*1.021</f>
        <v>5.41584527635338</v>
      </c>
      <c r="S20" s="24" t="n">
        <f aca="false">R20*1.021</f>
        <v>5.5295780271568</v>
      </c>
      <c r="T20" s="24" t="n">
        <f aca="false">S20*1.021</f>
        <v>5.64569916572709</v>
      </c>
      <c r="U20" s="24" t="n">
        <f aca="false">T20*1.021</f>
        <v>5.76425884820736</v>
      </c>
      <c r="V20" s="24" t="n">
        <f aca="false">U20*1.021</f>
        <v>5.88530828401971</v>
      </c>
      <c r="W20" s="24" t="n">
        <f aca="false">V20*1.021</f>
        <v>6.00889975798413</v>
      </c>
      <c r="X20" s="24" t="n">
        <f aca="false">W20*1.021</f>
        <v>6.13508665290179</v>
      </c>
      <c r="Y20" s="24" t="n">
        <f aca="false">X20*1.021</f>
        <v>6.26392347261273</v>
      </c>
      <c r="Z20" s="24" t="n">
        <f aca="false">Y20*1.021</f>
        <v>6.3954658655376</v>
      </c>
      <c r="AA20" s="24" t="n">
        <f aca="false">Z20*1.021</f>
        <v>6.52977064871389</v>
      </c>
      <c r="AB20" s="24" t="n">
        <f aca="false">AA20*1.021</f>
        <v>6.66689583233688</v>
      </c>
      <c r="AC20" s="24" t="n">
        <f aca="false">AB20*1.021</f>
        <v>6.80690064481595</v>
      </c>
      <c r="AD20" s="24" t="n">
        <f aca="false">AC20*1.021</f>
        <v>6.94984555835708</v>
      </c>
      <c r="AE20" s="24" t="n">
        <f aca="false">AD20*1.021</f>
        <v>7.09579231508258</v>
      </c>
      <c r="AF20" s="24" t="n">
        <f aca="false">AE20*1.021</f>
        <v>7.24480395369932</v>
      </c>
      <c r="AG20" s="24" t="n">
        <f aca="false">AF20*1.029</f>
        <v>7.4549032683566</v>
      </c>
    </row>
    <row r="21" s="2" customFormat="true" ht="14.25" hidden="false" customHeight="true" outlineLevel="0" collapsed="false">
      <c r="A21" s="26"/>
      <c r="B21" s="60" t="s">
        <v>89</v>
      </c>
      <c r="C21" s="52" t="n">
        <f aca="false">AG21</f>
        <v>6.5855970860027</v>
      </c>
      <c r="D21" s="1"/>
      <c r="E21" s="1"/>
      <c r="F21" s="53" t="n">
        <v>39333</v>
      </c>
      <c r="G21" s="1" t="n">
        <f aca="false">F21*$G$10</f>
        <v>42767.1902651226</v>
      </c>
      <c r="H21" s="54" t="n">
        <f aca="false">G21/10000</f>
        <v>4.27671902651226</v>
      </c>
      <c r="I21" s="24" t="n">
        <f aca="false">H21*1.007</f>
        <v>4.30665605969784</v>
      </c>
      <c r="J21" s="24" t="n">
        <f aca="false">I21*1.007</f>
        <v>4.33680265211573</v>
      </c>
      <c r="K21" s="24" t="n">
        <f aca="false">J21*1.007</f>
        <v>4.36716027068054</v>
      </c>
      <c r="L21" s="24" t="n">
        <f aca="false">K21*1.022</f>
        <v>4.46323779663551</v>
      </c>
      <c r="M21" s="24" t="n">
        <f aca="false">L21*1.007</f>
        <v>4.49448046121196</v>
      </c>
      <c r="N21" s="24" t="n">
        <f aca="false">M21*1.007</f>
        <v>4.52594182444044</v>
      </c>
      <c r="O21" s="24" t="n">
        <f aca="false">N21*1.007</f>
        <v>4.55762341721152</v>
      </c>
      <c r="P21" s="24" t="n">
        <f aca="false">O21*1.007</f>
        <v>4.589526781132</v>
      </c>
      <c r="Q21" s="24" t="n">
        <f aca="false">P21*1.021</f>
        <v>4.68590684353578</v>
      </c>
      <c r="R21" s="24" t="n">
        <f aca="false">Q21*1.021</f>
        <v>4.78431088725003</v>
      </c>
      <c r="S21" s="24" t="n">
        <f aca="false">R21*1.021</f>
        <v>4.88478141588228</v>
      </c>
      <c r="T21" s="24" t="n">
        <f aca="false">S21*1.021</f>
        <v>4.9873618256158</v>
      </c>
      <c r="U21" s="24" t="n">
        <f aca="false">T21*1.021</f>
        <v>5.09209642395374</v>
      </c>
      <c r="V21" s="24" t="n">
        <f aca="false">U21*1.021</f>
        <v>5.19903044885676</v>
      </c>
      <c r="W21" s="24" t="n">
        <f aca="false">V21*1.021</f>
        <v>5.30821008828276</v>
      </c>
      <c r="X21" s="24" t="n">
        <f aca="false">W21*1.021</f>
        <v>5.41968250013669</v>
      </c>
      <c r="Y21" s="24" t="n">
        <f aca="false">X21*1.021</f>
        <v>5.53349583263956</v>
      </c>
      <c r="Z21" s="24" t="n">
        <f aca="false">Y21*1.021</f>
        <v>5.64969924512499</v>
      </c>
      <c r="AA21" s="24" t="n">
        <f aca="false">Z21*1.021</f>
        <v>5.76834292927262</v>
      </c>
      <c r="AB21" s="24" t="n">
        <f aca="false">AA21*1.021</f>
        <v>5.88947813078734</v>
      </c>
      <c r="AC21" s="24" t="n">
        <f aca="false">AB21*1.021</f>
        <v>6.01315717153388</v>
      </c>
      <c r="AD21" s="24" t="n">
        <f aca="false">AC21*1.021</f>
        <v>6.13943347213609</v>
      </c>
      <c r="AE21" s="24" t="n">
        <f aca="false">AD21*1.021</f>
        <v>6.26836157505094</v>
      </c>
      <c r="AF21" s="24" t="n">
        <f aca="false">AE21*1.021</f>
        <v>6.39999716812701</v>
      </c>
      <c r="AG21" s="24" t="n">
        <f aca="false">AF21*1.029</f>
        <v>6.5855970860027</v>
      </c>
    </row>
    <row r="22" s="2" customFormat="true" ht="14.25" hidden="false" customHeight="true" outlineLevel="0" collapsed="false">
      <c r="A22" s="25" t="n">
        <v>6</v>
      </c>
      <c r="B22" s="58" t="s">
        <v>93</v>
      </c>
      <c r="C22" s="52" t="n">
        <f aca="false">AG22</f>
        <v>10.7866297172511</v>
      </c>
      <c r="D22" s="1"/>
      <c r="E22" s="1"/>
      <c r="F22" s="53" t="n">
        <v>64424</v>
      </c>
      <c r="G22" s="1" t="n">
        <f aca="false">F22*$G$10</f>
        <v>70048.9020832445</v>
      </c>
      <c r="H22" s="54" t="n">
        <f aca="false">G22/10000</f>
        <v>7.00489020832445</v>
      </c>
      <c r="I22" s="24" t="n">
        <f aca="false">H22*1.007</f>
        <v>7.05392443978272</v>
      </c>
      <c r="J22" s="24" t="n">
        <f aca="false">I22*1.007</f>
        <v>7.1033019108612</v>
      </c>
      <c r="K22" s="24" t="n">
        <f aca="false">J22*1.007</f>
        <v>7.15302502423723</v>
      </c>
      <c r="L22" s="24" t="n">
        <f aca="false">K22*1.022</f>
        <v>7.31039157477045</v>
      </c>
      <c r="M22" s="24" t="n">
        <f aca="false">L22*1.007</f>
        <v>7.36156431579384</v>
      </c>
      <c r="N22" s="24" t="n">
        <f aca="false">M22*1.007</f>
        <v>7.4130952660044</v>
      </c>
      <c r="O22" s="24" t="n">
        <f aca="false">N22*1.007</f>
        <v>7.46498693286643</v>
      </c>
      <c r="P22" s="24" t="n">
        <f aca="false">O22*1.007</f>
        <v>7.51724184139649</v>
      </c>
      <c r="Q22" s="24" t="n">
        <f aca="false">P22*1.021</f>
        <v>7.67510392006582</v>
      </c>
      <c r="R22" s="24" t="n">
        <f aca="false">Q22*1.021</f>
        <v>7.8362811023872</v>
      </c>
      <c r="S22" s="24" t="n">
        <f aca="false">R22*1.021</f>
        <v>8.00084300553733</v>
      </c>
      <c r="T22" s="24" t="n">
        <f aca="false">S22*1.021</f>
        <v>8.16886070865361</v>
      </c>
      <c r="U22" s="24" t="n">
        <f aca="false">T22*1.021</f>
        <v>8.34040678353534</v>
      </c>
      <c r="V22" s="24" t="n">
        <f aca="false">U22*1.021</f>
        <v>8.51555532598958</v>
      </c>
      <c r="W22" s="24" t="n">
        <f aca="false">V22*1.021</f>
        <v>8.69438198783536</v>
      </c>
      <c r="X22" s="24" t="n">
        <f aca="false">W22*1.021</f>
        <v>8.8769640095799</v>
      </c>
      <c r="Y22" s="24" t="n">
        <f aca="false">X22*1.021</f>
        <v>9.06338025378108</v>
      </c>
      <c r="Z22" s="24" t="n">
        <f aca="false">Y22*1.021</f>
        <v>9.25371123911048</v>
      </c>
      <c r="AA22" s="24" t="n">
        <f aca="false">Z22*1.021</f>
        <v>9.4480391751318</v>
      </c>
      <c r="AB22" s="24" t="n">
        <f aca="false">AA22*1.021</f>
        <v>9.64644799780957</v>
      </c>
      <c r="AC22" s="24" t="n">
        <f aca="false">AB22*1.021</f>
        <v>9.84902340576357</v>
      </c>
      <c r="AD22" s="24" t="n">
        <f aca="false">AC22*1.021</f>
        <v>10.0558528972846</v>
      </c>
      <c r="AE22" s="24" t="n">
        <f aca="false">AD22*1.021</f>
        <v>10.2670258081276</v>
      </c>
      <c r="AF22" s="24" t="n">
        <f aca="false">AE22*1.021</f>
        <v>10.4826333500983</v>
      </c>
      <c r="AG22" s="24" t="n">
        <f aca="false">AF22*1.029</f>
        <v>10.7866297172511</v>
      </c>
    </row>
    <row r="23" s="2" customFormat="true" ht="14.25" hidden="false" customHeight="true" outlineLevel="0" collapsed="false">
      <c r="A23" s="25"/>
      <c r="B23" s="58" t="s">
        <v>94</v>
      </c>
      <c r="C23" s="52" t="n">
        <f aca="false">AG23</f>
        <v>7.55820872184511</v>
      </c>
      <c r="D23" s="1"/>
      <c r="E23" s="1"/>
      <c r="F23" s="53" t="n">
        <v>45142</v>
      </c>
      <c r="G23" s="1" t="n">
        <f aca="false">F23*$G$10</f>
        <v>49083.3779001898</v>
      </c>
      <c r="H23" s="54" t="n">
        <f aca="false">G23/10000</f>
        <v>4.90833779001898</v>
      </c>
      <c r="I23" s="24" t="n">
        <f aca="false">H23*1.007</f>
        <v>4.94269615454911</v>
      </c>
      <c r="J23" s="24" t="n">
        <f aca="false">I23*1.007</f>
        <v>4.97729502763095</v>
      </c>
      <c r="K23" s="24" t="n">
        <f aca="false">J23*1.007</f>
        <v>5.01213609282437</v>
      </c>
      <c r="L23" s="24" t="n">
        <f aca="false">K23*1.022</f>
        <v>5.1224030868665</v>
      </c>
      <c r="M23" s="24" t="n">
        <f aca="false">L23*1.007</f>
        <v>5.15825990847457</v>
      </c>
      <c r="N23" s="24" t="n">
        <f aca="false">M23*1.007</f>
        <v>5.19436772783389</v>
      </c>
      <c r="O23" s="24" t="n">
        <f aca="false">N23*1.007</f>
        <v>5.23072830192873</v>
      </c>
      <c r="P23" s="24" t="n">
        <f aca="false">O23*1.007</f>
        <v>5.26734340004223</v>
      </c>
      <c r="Q23" s="24" t="n">
        <f aca="false">P23*1.021</f>
        <v>5.37795761144311</v>
      </c>
      <c r="R23" s="24" t="n">
        <f aca="false">Q23*1.021</f>
        <v>5.49089472128342</v>
      </c>
      <c r="S23" s="24" t="n">
        <f aca="false">R23*1.021</f>
        <v>5.60620351043037</v>
      </c>
      <c r="T23" s="24" t="n">
        <f aca="false">S23*1.021</f>
        <v>5.72393378414941</v>
      </c>
      <c r="U23" s="24" t="n">
        <f aca="false">T23*1.021</f>
        <v>5.84413639361654</v>
      </c>
      <c r="V23" s="24" t="n">
        <f aca="false">U23*1.021</f>
        <v>5.96686325788249</v>
      </c>
      <c r="W23" s="24" t="n">
        <f aca="false">V23*1.021</f>
        <v>6.09216738629802</v>
      </c>
      <c r="X23" s="24" t="n">
        <f aca="false">W23*1.021</f>
        <v>6.22010290141028</v>
      </c>
      <c r="Y23" s="24" t="n">
        <f aca="false">X23*1.021</f>
        <v>6.35072506233989</v>
      </c>
      <c r="Z23" s="24" t="n">
        <f aca="false">Y23*1.021</f>
        <v>6.48409028864903</v>
      </c>
      <c r="AA23" s="24" t="n">
        <f aca="false">Z23*1.021</f>
        <v>6.62025618471066</v>
      </c>
      <c r="AB23" s="24" t="n">
        <f aca="false">AA23*1.021</f>
        <v>6.75928156458958</v>
      </c>
      <c r="AC23" s="24" t="n">
        <f aca="false">AB23*1.021</f>
        <v>6.90122647744596</v>
      </c>
      <c r="AD23" s="24" t="n">
        <f aca="false">AC23*1.021</f>
        <v>7.04615223347233</v>
      </c>
      <c r="AE23" s="24" t="n">
        <f aca="false">AD23*1.021</f>
        <v>7.19412143037525</v>
      </c>
      <c r="AF23" s="24" t="n">
        <f aca="false">AE23*1.021</f>
        <v>7.34519798041313</v>
      </c>
      <c r="AG23" s="24" t="n">
        <f aca="false">AF23*1.029</f>
        <v>7.55820872184511</v>
      </c>
    </row>
    <row r="24" s="2" customFormat="true" ht="14.25" hidden="false" customHeight="true" outlineLevel="0" collapsed="false">
      <c r="A24" s="25"/>
      <c r="B24" s="60" t="s">
        <v>89</v>
      </c>
      <c r="C24" s="52" t="n">
        <f aca="false">AG24</f>
        <v>5.65584800460608</v>
      </c>
      <c r="D24" s="1"/>
      <c r="E24" s="1"/>
      <c r="F24" s="53" t="n">
        <v>33780</v>
      </c>
      <c r="G24" s="1" t="n">
        <f aca="false">F24*$G$10</f>
        <v>36729.3541595058</v>
      </c>
      <c r="H24" s="54" t="n">
        <f aca="false">G24/10000</f>
        <v>3.67293541595058</v>
      </c>
      <c r="I24" s="24" t="n">
        <f aca="false">H24*1.007</f>
        <v>3.69864596386223</v>
      </c>
      <c r="J24" s="24" t="n">
        <f aca="false">I24*1.007</f>
        <v>3.72453648560927</v>
      </c>
      <c r="K24" s="24" t="n">
        <f aca="false">J24*1.007</f>
        <v>3.75060824100853</v>
      </c>
      <c r="L24" s="24" t="n">
        <f aca="false">K24*1.022</f>
        <v>3.83312162231072</v>
      </c>
      <c r="M24" s="24" t="n">
        <f aca="false">L24*1.007</f>
        <v>3.85995347366689</v>
      </c>
      <c r="N24" s="24" t="n">
        <f aca="false">M24*1.007</f>
        <v>3.88697314798256</v>
      </c>
      <c r="O24" s="24" t="n">
        <f aca="false">N24*1.007</f>
        <v>3.91418196001844</v>
      </c>
      <c r="P24" s="24" t="n">
        <f aca="false">O24*1.007</f>
        <v>3.94158123373857</v>
      </c>
      <c r="Q24" s="24" t="n">
        <f aca="false">P24*1.021</f>
        <v>4.02435443964708</v>
      </c>
      <c r="R24" s="24" t="n">
        <f aca="false">Q24*1.021</f>
        <v>4.10886588287967</v>
      </c>
      <c r="S24" s="24" t="n">
        <f aca="false">R24*1.021</f>
        <v>4.19515206642014</v>
      </c>
      <c r="T24" s="24" t="n">
        <f aca="false">S24*1.021</f>
        <v>4.28325025981496</v>
      </c>
      <c r="U24" s="24" t="n">
        <f aca="false">T24*1.021</f>
        <v>4.37319851527107</v>
      </c>
      <c r="V24" s="24" t="n">
        <f aca="false">U24*1.021</f>
        <v>4.46503568409177</v>
      </c>
      <c r="W24" s="24" t="n">
        <f aca="false">V24*1.021</f>
        <v>4.55880143345769</v>
      </c>
      <c r="X24" s="24" t="n">
        <f aca="false">W24*1.021</f>
        <v>4.6545362635603</v>
      </c>
      <c r="Y24" s="24" t="n">
        <f aca="false">X24*1.021</f>
        <v>4.75228152509507</v>
      </c>
      <c r="Z24" s="24" t="n">
        <f aca="false">Y24*1.021</f>
        <v>4.85207943712207</v>
      </c>
      <c r="AA24" s="24" t="n">
        <f aca="false">Z24*1.021</f>
        <v>4.95397310530163</v>
      </c>
      <c r="AB24" s="24" t="n">
        <f aca="false">AA24*1.021</f>
        <v>5.05800654051296</v>
      </c>
      <c r="AC24" s="24" t="n">
        <f aca="false">AB24*1.021</f>
        <v>5.16422467786374</v>
      </c>
      <c r="AD24" s="24" t="n">
        <f aca="false">AC24*1.021</f>
        <v>5.27267339609887</v>
      </c>
      <c r="AE24" s="24" t="n">
        <f aca="false">AD24*1.021</f>
        <v>5.38339953741695</v>
      </c>
      <c r="AF24" s="24" t="n">
        <f aca="false">AE24*1.021</f>
        <v>5.4964509277027</v>
      </c>
      <c r="AG24" s="24" t="n">
        <f aca="false">AF24*1.029</f>
        <v>5.65584800460608</v>
      </c>
    </row>
    <row r="25" s="2" customFormat="true" ht="14.25" hidden="false" customHeight="true" outlineLevel="0" collapsed="false">
      <c r="A25" s="26" t="n">
        <v>7</v>
      </c>
      <c r="B25" s="58" t="s">
        <v>95</v>
      </c>
      <c r="C25" s="52" t="n">
        <f aca="false">AG25</f>
        <v>9.08183858691069</v>
      </c>
      <c r="D25" s="1"/>
      <c r="E25" s="1"/>
      <c r="F25" s="53" t="n">
        <v>54242</v>
      </c>
      <c r="G25" s="1" t="n">
        <f aca="false">F25*$G$10</f>
        <v>58977.9049236209</v>
      </c>
      <c r="H25" s="54" t="n">
        <f aca="false">G25/10000</f>
        <v>5.89779049236209</v>
      </c>
      <c r="I25" s="24" t="n">
        <f aca="false">H25*1.007</f>
        <v>5.93907502580862</v>
      </c>
      <c r="J25" s="24" t="n">
        <f aca="false">I25*1.007</f>
        <v>5.98064855098928</v>
      </c>
      <c r="K25" s="24" t="n">
        <f aca="false">J25*1.007</f>
        <v>6.0225130908462</v>
      </c>
      <c r="L25" s="24" t="n">
        <f aca="false">K25*1.022</f>
        <v>6.15500837884482</v>
      </c>
      <c r="M25" s="24" t="n">
        <f aca="false">L25*1.007</f>
        <v>6.19809343749673</v>
      </c>
      <c r="N25" s="24" t="n">
        <f aca="false">M25*1.007</f>
        <v>6.24148009155921</v>
      </c>
      <c r="O25" s="24" t="n">
        <f aca="false">N25*1.007</f>
        <v>6.28517045220012</v>
      </c>
      <c r="P25" s="24" t="n">
        <f aca="false">O25*1.007</f>
        <v>6.32916664536552</v>
      </c>
      <c r="Q25" s="24" t="n">
        <f aca="false">P25*1.021</f>
        <v>6.4620791449182</v>
      </c>
      <c r="R25" s="24" t="n">
        <f aca="false">Q25*1.021</f>
        <v>6.59778280696148</v>
      </c>
      <c r="S25" s="24" t="n">
        <f aca="false">R25*1.021</f>
        <v>6.73633624590767</v>
      </c>
      <c r="T25" s="24" t="n">
        <f aca="false">S25*1.021</f>
        <v>6.87779930707173</v>
      </c>
      <c r="U25" s="24" t="n">
        <f aca="false">T25*1.021</f>
        <v>7.02223309252024</v>
      </c>
      <c r="V25" s="24" t="n">
        <f aca="false">U25*1.021</f>
        <v>7.16969998746316</v>
      </c>
      <c r="W25" s="24" t="n">
        <f aca="false">V25*1.021</f>
        <v>7.32026368719989</v>
      </c>
      <c r="X25" s="24" t="n">
        <f aca="false">W25*1.021</f>
        <v>7.47398922463108</v>
      </c>
      <c r="Y25" s="24" t="n">
        <f aca="false">X25*1.021</f>
        <v>7.63094299834833</v>
      </c>
      <c r="Z25" s="24" t="n">
        <f aca="false">Y25*1.021</f>
        <v>7.79119280131365</v>
      </c>
      <c r="AA25" s="24" t="n">
        <f aca="false">Z25*1.021</f>
        <v>7.95480785014123</v>
      </c>
      <c r="AB25" s="24" t="n">
        <f aca="false">AA25*1.021</f>
        <v>8.1218588149942</v>
      </c>
      <c r="AC25" s="24" t="n">
        <f aca="false">AB25*1.021</f>
        <v>8.29241785010908</v>
      </c>
      <c r="AD25" s="24" t="n">
        <f aca="false">AC25*1.021</f>
        <v>8.46655862496137</v>
      </c>
      <c r="AE25" s="24" t="n">
        <f aca="false">AD25*1.021</f>
        <v>8.64435635608555</v>
      </c>
      <c r="AF25" s="24" t="n">
        <f aca="false">AE25*1.021</f>
        <v>8.82588783956335</v>
      </c>
      <c r="AG25" s="24" t="n">
        <f aca="false">AF25*1.029</f>
        <v>9.08183858691069</v>
      </c>
    </row>
    <row r="26" s="2" customFormat="true" ht="14.25" hidden="false" customHeight="true" outlineLevel="0" collapsed="false">
      <c r="A26" s="26" t="n">
        <v>8</v>
      </c>
      <c r="B26" s="58" t="s">
        <v>96</v>
      </c>
      <c r="C26" s="52" t="n">
        <f aca="false">AG26</f>
        <v>9.07011835717942</v>
      </c>
      <c r="D26" s="1"/>
      <c r="E26" s="1"/>
      <c r="F26" s="53" t="n">
        <v>54172</v>
      </c>
      <c r="G26" s="1" t="n">
        <f aca="false">F26*$G$10</f>
        <v>58901.7931772868</v>
      </c>
      <c r="H26" s="54" t="n">
        <f aca="false">G26/10000</f>
        <v>5.89017931772868</v>
      </c>
      <c r="I26" s="24" t="n">
        <f aca="false">H26*1.007</f>
        <v>5.93141057295278</v>
      </c>
      <c r="J26" s="24" t="n">
        <f aca="false">I26*1.007</f>
        <v>5.97293044696345</v>
      </c>
      <c r="K26" s="24" t="n">
        <f aca="false">J26*1.007</f>
        <v>6.01474096009219</v>
      </c>
      <c r="L26" s="24" t="n">
        <f aca="false">K26*1.022</f>
        <v>6.14706526121422</v>
      </c>
      <c r="M26" s="24" t="n">
        <f aca="false">L26*1.007</f>
        <v>6.19009471804272</v>
      </c>
      <c r="N26" s="24" t="n">
        <f aca="false">M26*1.007</f>
        <v>6.23342538106902</v>
      </c>
      <c r="O26" s="24" t="n">
        <f aca="false">N26*1.007</f>
        <v>6.2770593587365</v>
      </c>
      <c r="P26" s="24" t="n">
        <f aca="false">O26*1.007</f>
        <v>6.32099877424765</v>
      </c>
      <c r="Q26" s="24" t="n">
        <f aca="false">P26*1.021</f>
        <v>6.45373974850685</v>
      </c>
      <c r="R26" s="24" t="n">
        <f aca="false">Q26*1.021</f>
        <v>6.5892682832255</v>
      </c>
      <c r="S26" s="24" t="n">
        <f aca="false">R26*1.021</f>
        <v>6.72764291717323</v>
      </c>
      <c r="T26" s="24" t="n">
        <f aca="false">S26*1.021</f>
        <v>6.86892341843387</v>
      </c>
      <c r="U26" s="24" t="n">
        <f aca="false">T26*1.021</f>
        <v>7.01317081022098</v>
      </c>
      <c r="V26" s="24" t="n">
        <f aca="false">U26*1.021</f>
        <v>7.16044739723562</v>
      </c>
      <c r="W26" s="24" t="n">
        <f aca="false">V26*1.021</f>
        <v>7.31081679257757</v>
      </c>
      <c r="X26" s="24" t="n">
        <f aca="false">W26*1.021</f>
        <v>7.4643439452217</v>
      </c>
      <c r="Y26" s="24" t="n">
        <f aca="false">X26*1.021</f>
        <v>7.62109516807135</v>
      </c>
      <c r="Z26" s="24" t="n">
        <f aca="false">Y26*1.021</f>
        <v>7.78113816660085</v>
      </c>
      <c r="AA26" s="24" t="n">
        <f aca="false">Z26*1.021</f>
        <v>7.94454206809947</v>
      </c>
      <c r="AB26" s="24" t="n">
        <f aca="false">AA26*1.021</f>
        <v>8.11137745152955</v>
      </c>
      <c r="AC26" s="24" t="n">
        <f aca="false">AB26*1.021</f>
        <v>8.28171637801168</v>
      </c>
      <c r="AD26" s="24" t="n">
        <f aca="false">AC26*1.021</f>
        <v>8.45563242194992</v>
      </c>
      <c r="AE26" s="24" t="n">
        <f aca="false">AD26*1.021</f>
        <v>8.63320070281087</v>
      </c>
      <c r="AF26" s="24" t="n">
        <f aca="false">AE26*1.021</f>
        <v>8.8144979175699</v>
      </c>
      <c r="AG26" s="24" t="n">
        <f aca="false">AF26*1.029</f>
        <v>9.07011835717942</v>
      </c>
    </row>
    <row r="27" s="2" customFormat="true" ht="14.25" hidden="false" customHeight="true" outlineLevel="0" collapsed="false">
      <c r="A27" s="26"/>
      <c r="B27" s="58" t="s">
        <v>92</v>
      </c>
      <c r="C27" s="52" t="n">
        <f aca="false">AG27</f>
        <v>7.54113067280811</v>
      </c>
      <c r="D27" s="1"/>
      <c r="E27" s="1"/>
      <c r="F27" s="53" t="n">
        <v>45040</v>
      </c>
      <c r="G27" s="1" t="n">
        <f aca="false">F27*$G$10</f>
        <v>48972.4722126744</v>
      </c>
      <c r="H27" s="54" t="n">
        <f aca="false">G27/10000</f>
        <v>4.89724722126744</v>
      </c>
      <c r="I27" s="24" t="n">
        <f aca="false">H27*1.007</f>
        <v>4.93152795181631</v>
      </c>
      <c r="J27" s="24" t="n">
        <f aca="false">I27*1.007</f>
        <v>4.96604864747902</v>
      </c>
      <c r="K27" s="24" t="n">
        <f aca="false">J27*1.007</f>
        <v>5.00081098801137</v>
      </c>
      <c r="L27" s="24" t="n">
        <f aca="false">K27*1.022</f>
        <v>5.11082882974763</v>
      </c>
      <c r="M27" s="24" t="n">
        <f aca="false">L27*1.007</f>
        <v>5.14660463155586</v>
      </c>
      <c r="N27" s="24" t="n">
        <f aca="false">M27*1.007</f>
        <v>5.18263086397675</v>
      </c>
      <c r="O27" s="24" t="n">
        <f aca="false">N27*1.007</f>
        <v>5.21890928002459</v>
      </c>
      <c r="P27" s="24" t="n">
        <f aca="false">O27*1.007</f>
        <v>5.25544164498476</v>
      </c>
      <c r="Q27" s="24" t="n">
        <f aca="false">P27*1.021</f>
        <v>5.36580591952944</v>
      </c>
      <c r="R27" s="24" t="n">
        <f aca="false">Q27*1.021</f>
        <v>5.47848784383955</v>
      </c>
      <c r="S27" s="24" t="n">
        <f aca="false">R27*1.021</f>
        <v>5.59353608856018</v>
      </c>
      <c r="T27" s="24" t="n">
        <f aca="false">S27*1.021</f>
        <v>5.71100034641995</v>
      </c>
      <c r="U27" s="24" t="n">
        <f aca="false">T27*1.021</f>
        <v>5.83093135369477</v>
      </c>
      <c r="V27" s="24" t="n">
        <f aca="false">U27*1.021</f>
        <v>5.95338091212236</v>
      </c>
      <c r="W27" s="24" t="n">
        <f aca="false">V27*1.021</f>
        <v>6.07840191127692</v>
      </c>
      <c r="X27" s="24" t="n">
        <f aca="false">W27*1.021</f>
        <v>6.20604835141374</v>
      </c>
      <c r="Y27" s="24" t="n">
        <f aca="false">X27*1.021</f>
        <v>6.33637536679343</v>
      </c>
      <c r="Z27" s="24" t="n">
        <f aca="false">Y27*1.021</f>
        <v>6.46943924949609</v>
      </c>
      <c r="AA27" s="24" t="n">
        <f aca="false">Z27*1.021</f>
        <v>6.60529747373551</v>
      </c>
      <c r="AB27" s="24" t="n">
        <f aca="false">AA27*1.021</f>
        <v>6.74400872068395</v>
      </c>
      <c r="AC27" s="24" t="n">
        <f aca="false">AB27*1.021</f>
        <v>6.88563290381831</v>
      </c>
      <c r="AD27" s="24" t="n">
        <f aca="false">AC27*1.021</f>
        <v>7.0302311947985</v>
      </c>
      <c r="AE27" s="24" t="n">
        <f aca="false">AD27*1.021</f>
        <v>7.17786604988926</v>
      </c>
      <c r="AF27" s="24" t="n">
        <f aca="false">AE27*1.021</f>
        <v>7.32860123693694</v>
      </c>
      <c r="AG27" s="24" t="n">
        <f aca="false">AF27*1.029</f>
        <v>7.54113067280811</v>
      </c>
    </row>
    <row r="28" s="2" customFormat="true" ht="14.25" hidden="false" customHeight="true" outlineLevel="0" collapsed="false">
      <c r="A28" s="26"/>
      <c r="B28" s="58" t="s">
        <v>89</v>
      </c>
      <c r="C28" s="52" t="n">
        <f aca="false">AG28</f>
        <v>5.39750065495815</v>
      </c>
      <c r="D28" s="1"/>
      <c r="E28" s="1"/>
      <c r="F28" s="53" t="n">
        <v>32237</v>
      </c>
      <c r="G28" s="1" t="n">
        <f aca="false">F28*$G$10</f>
        <v>35051.6338081702</v>
      </c>
      <c r="H28" s="54" t="n">
        <f aca="false">G28/10000</f>
        <v>3.50516338081702</v>
      </c>
      <c r="I28" s="24" t="n">
        <f aca="false">H28*1.007</f>
        <v>3.52969952448273</v>
      </c>
      <c r="J28" s="24" t="n">
        <f aca="false">I28*1.007</f>
        <v>3.55440742115411</v>
      </c>
      <c r="K28" s="24" t="n">
        <f aca="false">J28*1.007</f>
        <v>3.57928827310219</v>
      </c>
      <c r="L28" s="24" t="n">
        <f aca="false">K28*1.022</f>
        <v>3.65803261511044</v>
      </c>
      <c r="M28" s="24" t="n">
        <f aca="false">L28*1.007</f>
        <v>3.68363884341621</v>
      </c>
      <c r="N28" s="24" t="n">
        <f aca="false">M28*1.007</f>
        <v>3.70942431532013</v>
      </c>
      <c r="O28" s="24" t="n">
        <f aca="false">N28*1.007</f>
        <v>3.73539028552737</v>
      </c>
      <c r="P28" s="24" t="n">
        <f aca="false">O28*1.007</f>
        <v>3.76153801752606</v>
      </c>
      <c r="Q28" s="24" t="n">
        <f aca="false">P28*1.021</f>
        <v>3.8405303158941</v>
      </c>
      <c r="R28" s="24" t="n">
        <f aca="false">Q28*1.021</f>
        <v>3.92118145252788</v>
      </c>
      <c r="S28" s="24" t="n">
        <f aca="false">R28*1.021</f>
        <v>4.00352626303097</v>
      </c>
      <c r="T28" s="24" t="n">
        <f aca="false">S28*1.021</f>
        <v>4.08760031455461</v>
      </c>
      <c r="U28" s="24" t="n">
        <f aca="false">T28*1.021</f>
        <v>4.17343992116026</v>
      </c>
      <c r="V28" s="24" t="n">
        <f aca="false">U28*1.021</f>
        <v>4.26108215950463</v>
      </c>
      <c r="W28" s="24" t="n">
        <f aca="false">V28*1.021</f>
        <v>4.35056488485422</v>
      </c>
      <c r="X28" s="24" t="n">
        <f aca="false">W28*1.021</f>
        <v>4.44192674743616</v>
      </c>
      <c r="Y28" s="24" t="n">
        <f aca="false">X28*1.021</f>
        <v>4.53520720913232</v>
      </c>
      <c r="Z28" s="24" t="n">
        <f aca="false">Y28*1.021</f>
        <v>4.6304465605241</v>
      </c>
      <c r="AA28" s="24" t="n">
        <f aca="false">Z28*1.021</f>
        <v>4.7276859382951</v>
      </c>
      <c r="AB28" s="24" t="n">
        <f aca="false">AA28*1.021</f>
        <v>4.8269673429993</v>
      </c>
      <c r="AC28" s="24" t="n">
        <f aca="false">AB28*1.021</f>
        <v>4.92833365720229</v>
      </c>
      <c r="AD28" s="24" t="n">
        <f aca="false">AC28*1.021</f>
        <v>5.03182866400353</v>
      </c>
      <c r="AE28" s="24" t="n">
        <f aca="false">AD28*1.021</f>
        <v>5.13749706594761</v>
      </c>
      <c r="AF28" s="24" t="n">
        <f aca="false">AE28*1.021</f>
        <v>5.24538450433251</v>
      </c>
      <c r="AG28" s="24" t="n">
        <f aca="false">AF28*1.029</f>
        <v>5.39750065495815</v>
      </c>
    </row>
    <row r="29" s="2" customFormat="true" ht="14.25" hidden="false" customHeight="true" outlineLevel="0" collapsed="false">
      <c r="A29" s="26" t="n">
        <f aca="false">A26+1</f>
        <v>9</v>
      </c>
      <c r="B29" s="58" t="s">
        <v>97</v>
      </c>
      <c r="C29" s="52" t="n">
        <f aca="false">AG29</f>
        <v>8.93550314712307</v>
      </c>
      <c r="D29" s="1"/>
      <c r="E29" s="1"/>
      <c r="F29" s="53" t="n">
        <v>53368</v>
      </c>
      <c r="G29" s="1" t="n">
        <f aca="false">F29*$G$10</f>
        <v>58027.5954051067</v>
      </c>
      <c r="H29" s="54" t="n">
        <f aca="false">G29/10000</f>
        <v>5.80275954051067</v>
      </c>
      <c r="I29" s="24" t="n">
        <f aca="false">H29*1.007</f>
        <v>5.84337885729424</v>
      </c>
      <c r="J29" s="24" t="n">
        <f aca="false">I29*1.007</f>
        <v>5.8842825092953</v>
      </c>
      <c r="K29" s="24" t="n">
        <f aca="false">J29*1.007</f>
        <v>5.92547248686037</v>
      </c>
      <c r="L29" s="24" t="n">
        <f aca="false">K29*1.022</f>
        <v>6.0558328815713</v>
      </c>
      <c r="M29" s="24" t="n">
        <f aca="false">L29*1.007</f>
        <v>6.0982237117423</v>
      </c>
      <c r="N29" s="24" t="n">
        <f aca="false">M29*1.007</f>
        <v>6.14091127772449</v>
      </c>
      <c r="O29" s="24" t="n">
        <f aca="false">N29*1.007</f>
        <v>6.18389765666856</v>
      </c>
      <c r="P29" s="24" t="n">
        <f aca="false">O29*1.007</f>
        <v>6.22718494026524</v>
      </c>
      <c r="Q29" s="24" t="n">
        <f aca="false">P29*1.021</f>
        <v>6.35795582401081</v>
      </c>
      <c r="R29" s="24" t="n">
        <f aca="false">Q29*1.021</f>
        <v>6.49147289631504</v>
      </c>
      <c r="S29" s="24" t="n">
        <f aca="false">R29*1.021</f>
        <v>6.62779382713765</v>
      </c>
      <c r="T29" s="24" t="n">
        <f aca="false">S29*1.021</f>
        <v>6.76697749750754</v>
      </c>
      <c r="U29" s="24" t="n">
        <f aca="false">T29*1.021</f>
        <v>6.9090840249552</v>
      </c>
      <c r="V29" s="24" t="n">
        <f aca="false">U29*1.021</f>
        <v>7.05417478947926</v>
      </c>
      <c r="W29" s="24" t="n">
        <f aca="false">V29*1.021</f>
        <v>7.20231246005832</v>
      </c>
      <c r="X29" s="24" t="n">
        <f aca="false">W29*1.021</f>
        <v>7.35356102171955</v>
      </c>
      <c r="Y29" s="24" t="n">
        <f aca="false">X29*1.021</f>
        <v>7.50798580317566</v>
      </c>
      <c r="Z29" s="24" t="n">
        <f aca="false">Y29*1.021</f>
        <v>7.66565350504235</v>
      </c>
      <c r="AA29" s="24" t="n">
        <f aca="false">Z29*1.021</f>
        <v>7.82663222864823</v>
      </c>
      <c r="AB29" s="24" t="n">
        <f aca="false">AA29*1.021</f>
        <v>7.99099150544985</v>
      </c>
      <c r="AC29" s="24" t="n">
        <f aca="false">AB29*1.021</f>
        <v>8.15880232706429</v>
      </c>
      <c r="AD29" s="24" t="n">
        <f aca="false">AC29*1.021</f>
        <v>8.33013717593264</v>
      </c>
      <c r="AE29" s="24" t="n">
        <f aca="false">AD29*1.021</f>
        <v>8.50507005662723</v>
      </c>
      <c r="AF29" s="24" t="n">
        <f aca="false">AE29*1.021</f>
        <v>8.6836765278164</v>
      </c>
      <c r="AG29" s="24" t="n">
        <f aca="false">AF29*1.029</f>
        <v>8.93550314712307</v>
      </c>
    </row>
    <row r="30" s="2" customFormat="true" ht="14.25" hidden="false" customHeight="true" outlineLevel="0" collapsed="false">
      <c r="A30" s="26"/>
      <c r="B30" s="58" t="s">
        <v>92</v>
      </c>
      <c r="C30" s="52" t="n">
        <f aca="false">AG30</f>
        <v>9.42624590915683</v>
      </c>
      <c r="D30" s="1"/>
      <c r="E30" s="1"/>
      <c r="F30" s="53" t="n">
        <v>56299</v>
      </c>
      <c r="G30" s="1" t="n">
        <f aca="false">F30*$G$10</f>
        <v>61214.502955181</v>
      </c>
      <c r="H30" s="54" t="n">
        <f aca="false">G30/10000</f>
        <v>6.1214502955181</v>
      </c>
      <c r="I30" s="24" t="n">
        <f aca="false">H30*1.007</f>
        <v>6.16430044758673</v>
      </c>
      <c r="J30" s="24" t="n">
        <f aca="false">I30*1.007</f>
        <v>6.20745055071984</v>
      </c>
      <c r="K30" s="24" t="n">
        <f aca="false">J30*1.007</f>
        <v>6.25090270457488</v>
      </c>
      <c r="L30" s="24" t="n">
        <f aca="false">K30*1.022</f>
        <v>6.38842256407552</v>
      </c>
      <c r="M30" s="24" t="n">
        <f aca="false">L30*1.007</f>
        <v>6.43314152202405</v>
      </c>
      <c r="N30" s="24" t="n">
        <f aca="false">M30*1.007</f>
        <v>6.47817351267822</v>
      </c>
      <c r="O30" s="24" t="n">
        <f aca="false">N30*1.007</f>
        <v>6.52352072726697</v>
      </c>
      <c r="P30" s="24" t="n">
        <f aca="false">O30*1.007</f>
        <v>6.56918537235783</v>
      </c>
      <c r="Q30" s="24" t="n">
        <f aca="false">P30*1.021</f>
        <v>6.70713826517735</v>
      </c>
      <c r="R30" s="24" t="n">
        <f aca="false">Q30*1.021</f>
        <v>6.84798816874607</v>
      </c>
      <c r="S30" s="24" t="n">
        <f aca="false">R30*1.021</f>
        <v>6.99179592028974</v>
      </c>
      <c r="T30" s="24" t="n">
        <f aca="false">S30*1.021</f>
        <v>7.13862363461582</v>
      </c>
      <c r="U30" s="24" t="n">
        <f aca="false">T30*1.021</f>
        <v>7.28853473094275</v>
      </c>
      <c r="V30" s="24" t="n">
        <f aca="false">U30*1.021</f>
        <v>7.44159396029255</v>
      </c>
      <c r="W30" s="24" t="n">
        <f aca="false">V30*1.021</f>
        <v>7.59786743345869</v>
      </c>
      <c r="X30" s="24" t="n">
        <f aca="false">W30*1.021</f>
        <v>7.75742264956133</v>
      </c>
      <c r="Y30" s="24" t="n">
        <f aca="false">X30*1.021</f>
        <v>7.92032852520211</v>
      </c>
      <c r="Z30" s="24" t="n">
        <f aca="false">Y30*1.021</f>
        <v>8.08665542423136</v>
      </c>
      <c r="AA30" s="24" t="n">
        <f aca="false">Z30*1.021</f>
        <v>8.25647518814022</v>
      </c>
      <c r="AB30" s="24" t="n">
        <f aca="false">AA30*1.021</f>
        <v>8.42986116709116</v>
      </c>
      <c r="AC30" s="24" t="n">
        <f aca="false">AB30*1.021</f>
        <v>8.60688825160007</v>
      </c>
      <c r="AD30" s="24" t="n">
        <f aca="false">AC30*1.021</f>
        <v>8.78763290488367</v>
      </c>
      <c r="AE30" s="24" t="n">
        <f aca="false">AD30*1.021</f>
        <v>8.97217319588623</v>
      </c>
      <c r="AF30" s="24" t="n">
        <f aca="false">AE30*1.021</f>
        <v>9.16058883299984</v>
      </c>
      <c r="AG30" s="24" t="n">
        <f aca="false">AF30*1.029</f>
        <v>9.42624590915683</v>
      </c>
    </row>
    <row r="31" s="2" customFormat="true" ht="14.25" hidden="false" customHeight="true" outlineLevel="0" collapsed="false">
      <c r="A31" s="26" t="n">
        <f aca="false">A29+1</f>
        <v>10</v>
      </c>
      <c r="B31" s="58" t="s">
        <v>98</v>
      </c>
      <c r="C31" s="52" t="n">
        <f aca="false">AG31</f>
        <v>11.1050851022351</v>
      </c>
      <c r="D31" s="1"/>
      <c r="E31" s="1"/>
      <c r="F31" s="53" t="n">
        <v>66326</v>
      </c>
      <c r="G31" s="1" t="n">
        <f aca="false">F31*$G$10</f>
        <v>72116.9669622078</v>
      </c>
      <c r="H31" s="54" t="n">
        <f aca="false">G31/10000</f>
        <v>7.21169669622078</v>
      </c>
      <c r="I31" s="24" t="n">
        <f aca="false">H31*1.007</f>
        <v>7.26217857309433</v>
      </c>
      <c r="J31" s="24" t="n">
        <f aca="false">I31*1.007</f>
        <v>7.31301382310599</v>
      </c>
      <c r="K31" s="24" t="n">
        <f aca="false">J31*1.007</f>
        <v>7.36420491986773</v>
      </c>
      <c r="L31" s="24" t="n">
        <f aca="false">K31*1.022</f>
        <v>7.52621742810482</v>
      </c>
      <c r="M31" s="24" t="n">
        <f aca="false">L31*1.007</f>
        <v>7.57890095010155</v>
      </c>
      <c r="N31" s="24" t="n">
        <f aca="false">M31*1.007</f>
        <v>7.63195325675226</v>
      </c>
      <c r="O31" s="24" t="n">
        <f aca="false">N31*1.007</f>
        <v>7.68537692954953</v>
      </c>
      <c r="P31" s="24" t="n">
        <f aca="false">O31*1.007</f>
        <v>7.73917456805637</v>
      </c>
      <c r="Q31" s="24" t="n">
        <f aca="false">P31*1.021</f>
        <v>7.90169723398556</v>
      </c>
      <c r="R31" s="24" t="n">
        <f aca="false">Q31*1.021</f>
        <v>8.06763287589925</v>
      </c>
      <c r="S31" s="24" t="n">
        <f aca="false">R31*1.021</f>
        <v>8.23705316629314</v>
      </c>
      <c r="T31" s="24" t="n">
        <f aca="false">S31*1.021</f>
        <v>8.41003128278529</v>
      </c>
      <c r="U31" s="24" t="n">
        <f aca="false">T31*1.021</f>
        <v>8.58664193972378</v>
      </c>
      <c r="V31" s="24" t="n">
        <f aca="false">U31*1.021</f>
        <v>8.76696142045798</v>
      </c>
      <c r="W31" s="24" t="n">
        <f aca="false">V31*1.021</f>
        <v>8.9510676102876</v>
      </c>
      <c r="X31" s="24" t="n">
        <f aca="false">W31*1.021</f>
        <v>9.13904003010363</v>
      </c>
      <c r="Y31" s="24" t="n">
        <f aca="false">X31*1.021</f>
        <v>9.33095987073581</v>
      </c>
      <c r="Z31" s="24" t="n">
        <f aca="false">Y31*1.021</f>
        <v>9.52691002802126</v>
      </c>
      <c r="AA31" s="24" t="n">
        <f aca="false">Z31*1.021</f>
        <v>9.72697513860971</v>
      </c>
      <c r="AB31" s="24" t="n">
        <f aca="false">AA31*1.021</f>
        <v>9.93124161652051</v>
      </c>
      <c r="AC31" s="24" t="n">
        <f aca="false">AB31*1.021</f>
        <v>10.1397976904674</v>
      </c>
      <c r="AD31" s="24" t="n">
        <f aca="false">AC31*1.021</f>
        <v>10.3527334419673</v>
      </c>
      <c r="AE31" s="24" t="n">
        <f aca="false">AD31*1.021</f>
        <v>10.5701408442486</v>
      </c>
      <c r="AF31" s="24" t="n">
        <f aca="false">AE31*1.021</f>
        <v>10.7921138019778</v>
      </c>
      <c r="AG31" s="24" t="n">
        <f aca="false">AF31*1.029</f>
        <v>11.1050851022351</v>
      </c>
    </row>
    <row r="32" s="2" customFormat="true" ht="14.25" hidden="false" customHeight="true" outlineLevel="0" collapsed="false">
      <c r="A32" s="26"/>
      <c r="B32" s="58" t="s">
        <v>92</v>
      </c>
      <c r="C32" s="52" t="n">
        <f aca="false">AG32</f>
        <v>11.2427140856509</v>
      </c>
      <c r="D32" s="1"/>
      <c r="E32" s="1"/>
      <c r="F32" s="53" t="n">
        <v>67148</v>
      </c>
      <c r="G32" s="1" t="n">
        <f aca="false">F32*$G$10</f>
        <v>73010.7363263024</v>
      </c>
      <c r="H32" s="54" t="n">
        <f aca="false">G32/10000</f>
        <v>7.30107363263024</v>
      </c>
      <c r="I32" s="24" t="n">
        <f aca="false">H32*1.007</f>
        <v>7.35218114805865</v>
      </c>
      <c r="J32" s="24" t="n">
        <f aca="false">I32*1.007</f>
        <v>7.40364641609506</v>
      </c>
      <c r="K32" s="24" t="n">
        <f aca="false">J32*1.007</f>
        <v>7.45547194100772</v>
      </c>
      <c r="L32" s="24" t="n">
        <f aca="false">K32*1.022</f>
        <v>7.61949232370989</v>
      </c>
      <c r="M32" s="24" t="n">
        <f aca="false">L32*1.007</f>
        <v>7.67282876997586</v>
      </c>
      <c r="N32" s="24" t="n">
        <f aca="false">M32*1.007</f>
        <v>7.72653857136569</v>
      </c>
      <c r="O32" s="24" t="n">
        <f aca="false">N32*1.007</f>
        <v>7.78062434136525</v>
      </c>
      <c r="P32" s="24" t="n">
        <f aca="false">O32*1.007</f>
        <v>7.8350887117548</v>
      </c>
      <c r="Q32" s="24" t="n">
        <f aca="false">P32*1.021</f>
        <v>7.99962557470165</v>
      </c>
      <c r="R32" s="24" t="n">
        <f aca="false">Q32*1.021</f>
        <v>8.16761771177039</v>
      </c>
      <c r="S32" s="24" t="n">
        <f aca="false">R32*1.021</f>
        <v>8.33913768371757</v>
      </c>
      <c r="T32" s="24" t="n">
        <f aca="false">S32*1.021</f>
        <v>8.51425957507563</v>
      </c>
      <c r="U32" s="24" t="n">
        <f aca="false">T32*1.021</f>
        <v>8.69305902615222</v>
      </c>
      <c r="V32" s="24" t="n">
        <f aca="false">U32*1.021</f>
        <v>8.87561326570142</v>
      </c>
      <c r="W32" s="24" t="n">
        <f aca="false">V32*1.021</f>
        <v>9.06200114428115</v>
      </c>
      <c r="X32" s="24" t="n">
        <f aca="false">W32*1.021</f>
        <v>9.25230316831105</v>
      </c>
      <c r="Y32" s="24" t="n">
        <f aca="false">X32*1.021</f>
        <v>9.44660153484558</v>
      </c>
      <c r="Z32" s="24" t="n">
        <f aca="false">Y32*1.021</f>
        <v>9.64498016707734</v>
      </c>
      <c r="AA32" s="24" t="n">
        <f aca="false">Z32*1.021</f>
        <v>9.84752475058596</v>
      </c>
      <c r="AB32" s="24" t="n">
        <f aca="false">AA32*1.021</f>
        <v>10.0543227703483</v>
      </c>
      <c r="AC32" s="24" t="n">
        <f aca="false">AB32*1.021</f>
        <v>10.2654635485256</v>
      </c>
      <c r="AD32" s="24" t="n">
        <f aca="false">AC32*1.021</f>
        <v>10.4810382830446</v>
      </c>
      <c r="AE32" s="24" t="n">
        <f aca="false">AD32*1.021</f>
        <v>10.7011400869885</v>
      </c>
      <c r="AF32" s="24" t="n">
        <f aca="false">AE32*1.021</f>
        <v>10.9258640288153</v>
      </c>
      <c r="AG32" s="24" t="n">
        <f aca="false">AF32*1.029</f>
        <v>11.2427140856509</v>
      </c>
    </row>
    <row r="33" s="2" customFormat="true" ht="18.75" hidden="false" customHeight="true" outlineLevel="0" collapsed="false">
      <c r="A33" s="26"/>
      <c r="B33" s="58" t="s">
        <v>89</v>
      </c>
      <c r="C33" s="52" t="n">
        <f aca="false">AG33</f>
        <v>9.0992514996543</v>
      </c>
      <c r="D33" s="1"/>
      <c r="E33" s="1"/>
      <c r="F33" s="53" t="n">
        <v>54346</v>
      </c>
      <c r="G33" s="1" t="n">
        <f aca="false">F33*$G$10</f>
        <v>59090.9852324601</v>
      </c>
      <c r="H33" s="54" t="n">
        <f aca="false">G33/10000</f>
        <v>5.90909852324601</v>
      </c>
      <c r="I33" s="24" t="n">
        <f aca="false">H33*1.007</f>
        <v>5.95046221290873</v>
      </c>
      <c r="J33" s="24" t="n">
        <f aca="false">I33*1.007</f>
        <v>5.99211544839909</v>
      </c>
      <c r="K33" s="24" t="n">
        <f aca="false">J33*1.007</f>
        <v>6.03406025653788</v>
      </c>
      <c r="L33" s="24" t="n">
        <f aca="false">K33*1.022</f>
        <v>6.16680958218172</v>
      </c>
      <c r="M33" s="24" t="n">
        <f aca="false">L33*1.007</f>
        <v>6.20997724925699</v>
      </c>
      <c r="N33" s="24" t="n">
        <f aca="false">M33*1.007</f>
        <v>6.25344709000178</v>
      </c>
      <c r="O33" s="24" t="n">
        <f aca="false">N33*1.007</f>
        <v>6.2972212196318</v>
      </c>
      <c r="P33" s="24" t="n">
        <f aca="false">O33*1.007</f>
        <v>6.34130176816922</v>
      </c>
      <c r="Q33" s="24" t="n">
        <f aca="false">P33*1.021</f>
        <v>6.47446910530077</v>
      </c>
      <c r="R33" s="24" t="n">
        <f aca="false">Q33*1.021</f>
        <v>6.61043295651209</v>
      </c>
      <c r="S33" s="24" t="n">
        <f aca="false">R33*1.021</f>
        <v>6.74925204859884</v>
      </c>
      <c r="T33" s="24" t="n">
        <f aca="false">S33*1.021</f>
        <v>6.89098634161942</v>
      </c>
      <c r="U33" s="24" t="n">
        <f aca="false">T33*1.021</f>
        <v>7.03569705479342</v>
      </c>
      <c r="V33" s="24" t="n">
        <f aca="false">U33*1.021</f>
        <v>7.18344669294408</v>
      </c>
      <c r="W33" s="24" t="n">
        <f aca="false">V33*1.021</f>
        <v>7.33429907349591</v>
      </c>
      <c r="X33" s="24" t="n">
        <f aca="false">W33*1.021</f>
        <v>7.48831935403932</v>
      </c>
      <c r="Y33" s="24" t="n">
        <f aca="false">X33*1.021</f>
        <v>7.64557406047415</v>
      </c>
      <c r="Z33" s="24" t="n">
        <f aca="false">Y33*1.021</f>
        <v>7.8061311157441</v>
      </c>
      <c r="AA33" s="24" t="n">
        <f aca="false">Z33*1.021</f>
        <v>7.97005986917473</v>
      </c>
      <c r="AB33" s="24" t="n">
        <f aca="false">AA33*1.021</f>
        <v>8.1374311264274</v>
      </c>
      <c r="AC33" s="24" t="n">
        <f aca="false">AB33*1.021</f>
        <v>8.30831718008237</v>
      </c>
      <c r="AD33" s="24" t="n">
        <f aca="false">AC33*1.021</f>
        <v>8.4827918408641</v>
      </c>
      <c r="AE33" s="24" t="n">
        <f aca="false">AD33*1.021</f>
        <v>8.66093046952225</v>
      </c>
      <c r="AF33" s="24" t="n">
        <f aca="false">AE33*1.021</f>
        <v>8.84281000938221</v>
      </c>
      <c r="AG33" s="24" t="n">
        <f aca="false">AF33*1.029</f>
        <v>9.0992514996543</v>
      </c>
    </row>
    <row r="34" s="2" customFormat="true" ht="18.75" hidden="false" customHeight="true" outlineLevel="0" collapsed="false">
      <c r="A34" s="26"/>
      <c r="B34" s="58" t="s">
        <v>99</v>
      </c>
      <c r="C34" s="52" t="n">
        <f aca="false">AG34</f>
        <v>17.4581193439987</v>
      </c>
      <c r="D34" s="1"/>
      <c r="E34" s="1"/>
      <c r="F34" s="53" t="n">
        <v>104270</v>
      </c>
      <c r="G34" s="1" t="n">
        <f aca="false">F34*$G$10</f>
        <v>113373.88271793</v>
      </c>
      <c r="H34" s="54" t="n">
        <f aca="false">G34/10000</f>
        <v>11.337388271793</v>
      </c>
      <c r="I34" s="24" t="n">
        <f aca="false">H34*1.007</f>
        <v>11.4167499896955</v>
      </c>
      <c r="J34" s="24" t="n">
        <f aca="false">I34*1.007</f>
        <v>11.4966672396234</v>
      </c>
      <c r="K34" s="24" t="n">
        <f aca="false">J34*1.007</f>
        <v>11.5771439103008</v>
      </c>
      <c r="L34" s="24" t="n">
        <f aca="false">K34*1.022</f>
        <v>11.8318410763274</v>
      </c>
      <c r="M34" s="24" t="n">
        <f aca="false">L34*1.007</f>
        <v>11.9146639638617</v>
      </c>
      <c r="N34" s="24" t="n">
        <f aca="false">M34*1.007</f>
        <v>11.9980666116087</v>
      </c>
      <c r="O34" s="24" t="n">
        <f aca="false">N34*1.007</f>
        <v>12.08205307789</v>
      </c>
      <c r="P34" s="24" t="n">
        <f aca="false">O34*1.007</f>
        <v>12.1666274494352</v>
      </c>
      <c r="Q34" s="24" t="n">
        <f aca="false">P34*1.021</f>
        <v>12.4221266258733</v>
      </c>
      <c r="R34" s="24" t="n">
        <f aca="false">Q34*1.021</f>
        <v>12.6829912850167</v>
      </c>
      <c r="S34" s="24" t="n">
        <f aca="false">R34*1.021</f>
        <v>12.949334102002</v>
      </c>
      <c r="T34" s="24" t="n">
        <f aca="false">S34*1.021</f>
        <v>13.221270118144</v>
      </c>
      <c r="U34" s="24" t="n">
        <f aca="false">T34*1.021</f>
        <v>13.4989167906251</v>
      </c>
      <c r="V34" s="24" t="n">
        <f aca="false">U34*1.021</f>
        <v>13.7823940432282</v>
      </c>
      <c r="W34" s="24" t="n">
        <f aca="false">V34*1.021</f>
        <v>14.071824318136</v>
      </c>
      <c r="X34" s="24" t="n">
        <f aca="false">W34*1.021</f>
        <v>14.3673326288168</v>
      </c>
      <c r="Y34" s="24" t="n">
        <f aca="false">X34*1.021</f>
        <v>14.669046614022</v>
      </c>
      <c r="Z34" s="24" t="n">
        <f aca="false">Y34*1.021</f>
        <v>14.9770965929165</v>
      </c>
      <c r="AA34" s="24" t="n">
        <f aca="false">Z34*1.021</f>
        <v>15.2916156213677</v>
      </c>
      <c r="AB34" s="24" t="n">
        <f aca="false">AA34*1.021</f>
        <v>15.6127395494164</v>
      </c>
      <c r="AC34" s="24" t="n">
        <f aca="false">AB34*1.021</f>
        <v>15.9406070799542</v>
      </c>
      <c r="AD34" s="24" t="n">
        <f aca="false">AC34*1.021</f>
        <v>16.2753598286332</v>
      </c>
      <c r="AE34" s="24" t="n">
        <f aca="false">AD34*1.021</f>
        <v>16.6171423850345</v>
      </c>
      <c r="AF34" s="24" t="n">
        <f aca="false">AE34*1.021</f>
        <v>16.9661023751202</v>
      </c>
      <c r="AG34" s="24" t="n">
        <f aca="false">AF34*1.029</f>
        <v>17.4581193439987</v>
      </c>
    </row>
    <row r="35" s="2" customFormat="true" ht="14.25" hidden="false" customHeight="true" outlineLevel="0" collapsed="false">
      <c r="A35" s="26"/>
      <c r="B35" s="27" t="s">
        <v>50</v>
      </c>
      <c r="C35" s="52" t="n">
        <f aca="false">AG35</f>
        <v>1.0299564993859</v>
      </c>
      <c r="D35" s="1"/>
      <c r="E35" s="1"/>
      <c r="F35" s="53" t="n">
        <v>54346</v>
      </c>
      <c r="G35" s="1" t="n">
        <f aca="false">F35*$G$10</f>
        <v>59090.9852324601</v>
      </c>
      <c r="H35" s="54" t="n">
        <f aca="false">G35/10000</f>
        <v>5.90909852324601</v>
      </c>
      <c r="I35" s="24" t="n">
        <f aca="false">H35*1.007</f>
        <v>5.95046221290873</v>
      </c>
      <c r="J35" s="24" t="n">
        <f aca="false">I35*1.007</f>
        <v>5.99211544839909</v>
      </c>
      <c r="K35" s="24" t="n">
        <f aca="false">J35*1.007</f>
        <v>6.03406025653788</v>
      </c>
      <c r="L35" s="24" t="n">
        <f aca="false">K35*1.022</f>
        <v>6.16680958218172</v>
      </c>
      <c r="M35" s="24" t="n">
        <f aca="false">L35*1.007</f>
        <v>6.20997724925699</v>
      </c>
      <c r="N35" s="24" t="n">
        <f aca="false">M35*1.007</f>
        <v>6.25344709000178</v>
      </c>
      <c r="O35" s="24" t="n">
        <f aca="false">N35*1.007</f>
        <v>6.2972212196318</v>
      </c>
      <c r="P35" s="24" t="n">
        <f aca="false">O35*1.007</f>
        <v>6.34130176816922</v>
      </c>
      <c r="Q35" s="24" t="n">
        <f aca="false">P35*1.021</f>
        <v>6.47446910530077</v>
      </c>
      <c r="R35" s="24" t="n">
        <f aca="false">Q35*1.021</f>
        <v>6.61043295651209</v>
      </c>
      <c r="S35" s="24" t="n">
        <f aca="false">R35*1.021</f>
        <v>6.74925204859884</v>
      </c>
      <c r="T35" s="24" t="n">
        <v>0.78</v>
      </c>
      <c r="U35" s="24" t="n">
        <f aca="false">T35*1.021</f>
        <v>0.79638</v>
      </c>
      <c r="V35" s="24" t="n">
        <f aca="false">U35*1.021</f>
        <v>0.81310398</v>
      </c>
      <c r="W35" s="24" t="n">
        <f aca="false">V35*1.021</f>
        <v>0.83017916358</v>
      </c>
      <c r="X35" s="24" t="n">
        <f aca="false">W35*1.021</f>
        <v>0.84761292601518</v>
      </c>
      <c r="Y35" s="24" t="n">
        <f aca="false">X35*1.021</f>
        <v>0.865412797461499</v>
      </c>
      <c r="Z35" s="24" t="n">
        <f aca="false">Y35*1.021</f>
        <v>0.88358646620819</v>
      </c>
      <c r="AA35" s="24" t="n">
        <f aca="false">Z35*1.021</f>
        <v>0.902141781998562</v>
      </c>
      <c r="AB35" s="24" t="n">
        <f aca="false">AA35*1.021</f>
        <v>0.921086759420532</v>
      </c>
      <c r="AC35" s="24" t="n">
        <f aca="false">AB35*1.021</f>
        <v>0.940429581368363</v>
      </c>
      <c r="AD35" s="24" t="n">
        <f aca="false">AC35*1.021</f>
        <v>0.960178602577098</v>
      </c>
      <c r="AE35" s="24" t="n">
        <f aca="false">AD35*1.021</f>
        <v>0.980342353231217</v>
      </c>
      <c r="AF35" s="24" t="n">
        <f aca="false">AE35*1.021</f>
        <v>1.00092954264907</v>
      </c>
      <c r="AG35" s="24" t="n">
        <f aca="false">AF35*1.029</f>
        <v>1.0299564993859</v>
      </c>
    </row>
    <row r="36" s="2" customFormat="true" ht="14.25" hidden="false" customHeight="true" outlineLevel="0" collapsed="false">
      <c r="A36" s="26" t="n">
        <v>14</v>
      </c>
      <c r="B36" s="27" t="s">
        <v>51</v>
      </c>
      <c r="C36" s="52" t="n">
        <f aca="false">AG36</f>
        <v>0.726251377772106</v>
      </c>
      <c r="D36" s="1"/>
      <c r="E36" s="1"/>
      <c r="F36" s="53" t="n">
        <v>104270</v>
      </c>
      <c r="G36" s="1" t="n">
        <f aca="false">F36*$G$10</f>
        <v>113373.88271793</v>
      </c>
      <c r="H36" s="54" t="n">
        <f aca="false">G36/10000</f>
        <v>11.337388271793</v>
      </c>
      <c r="I36" s="24" t="n">
        <f aca="false">H36*1.007</f>
        <v>11.4167499896955</v>
      </c>
      <c r="J36" s="24" t="n">
        <f aca="false">I36*1.007</f>
        <v>11.4966672396234</v>
      </c>
      <c r="K36" s="24" t="n">
        <f aca="false">J36*1.007</f>
        <v>11.5771439103008</v>
      </c>
      <c r="L36" s="24" t="n">
        <f aca="false">K36*1.022</f>
        <v>11.8318410763274</v>
      </c>
      <c r="M36" s="24" t="n">
        <f aca="false">L36*1.007</f>
        <v>11.9146639638617</v>
      </c>
      <c r="N36" s="24" t="n">
        <f aca="false">M36*1.007</f>
        <v>11.9980666116087</v>
      </c>
      <c r="O36" s="24" t="n">
        <f aca="false">N36*1.007</f>
        <v>12.08205307789</v>
      </c>
      <c r="P36" s="24" t="n">
        <f aca="false">O36*1.007</f>
        <v>12.1666274494352</v>
      </c>
      <c r="Q36" s="24" t="n">
        <f aca="false">P36*1.021</f>
        <v>12.4221266258733</v>
      </c>
      <c r="R36" s="24" t="n">
        <f aca="false">Q36*1.021</f>
        <v>12.6829912850167</v>
      </c>
      <c r="S36" s="24" t="n">
        <f aca="false">R36*1.021</f>
        <v>12.949334102002</v>
      </c>
      <c r="T36" s="24" t="n">
        <v>0.55</v>
      </c>
      <c r="U36" s="24" t="n">
        <f aca="false">T36*1.021</f>
        <v>0.56155</v>
      </c>
      <c r="V36" s="24" t="n">
        <f aca="false">U36*1.021</f>
        <v>0.57334255</v>
      </c>
      <c r="W36" s="24" t="n">
        <f aca="false">V36*1.021</f>
        <v>0.58538274355</v>
      </c>
      <c r="X36" s="24" t="n">
        <f aca="false">W36*1.021</f>
        <v>0.59767578116455</v>
      </c>
      <c r="Y36" s="24" t="n">
        <f aca="false">X36*1.021</f>
        <v>0.610226972569005</v>
      </c>
      <c r="Z36" s="24" t="n">
        <f aca="false">Y36*1.021</f>
        <v>0.623041738992954</v>
      </c>
      <c r="AA36" s="24" t="n">
        <f aca="false">Z36*1.021</f>
        <v>0.636125615511806</v>
      </c>
      <c r="AB36" s="24" t="n">
        <f aca="false">AA36*1.021</f>
        <v>0.649484253437554</v>
      </c>
      <c r="AC36" s="24" t="n">
        <f aca="false">AB36*1.021</f>
        <v>0.663123422759743</v>
      </c>
      <c r="AD36" s="24" t="n">
        <f aca="false">AC36*1.021</f>
        <v>0.677049014637697</v>
      </c>
      <c r="AE36" s="24" t="n">
        <f aca="false">AD36*1.021</f>
        <v>0.691267043945089</v>
      </c>
      <c r="AF36" s="24" t="n">
        <f aca="false">AE36*1.021</f>
        <v>0.705783651867936</v>
      </c>
      <c r="AG36" s="24" t="n">
        <f aca="false">AF36*1.029</f>
        <v>0.726251377772106</v>
      </c>
    </row>
    <row r="37" s="2" customFormat="true" ht="14.25" hidden="false" customHeight="true" outlineLevel="0" collapsed="false">
      <c r="A37" s="26"/>
      <c r="B37" s="58" t="s">
        <v>92</v>
      </c>
      <c r="C37" s="52" t="n">
        <f aca="false">AG37</f>
        <v>15.6933876101755</v>
      </c>
      <c r="D37" s="1"/>
      <c r="E37" s="1"/>
      <c r="F37" s="53" t="n">
        <v>93730</v>
      </c>
      <c r="G37" s="1" t="n">
        <f aca="false">F37*$G$10</f>
        <v>101913.62834134</v>
      </c>
      <c r="H37" s="54" t="n">
        <f aca="false">G37/10000</f>
        <v>10.191362834134</v>
      </c>
      <c r="I37" s="24" t="n">
        <f aca="false">H37*1.007</f>
        <v>10.262702373973</v>
      </c>
      <c r="J37" s="24" t="n">
        <f aca="false">I37*1.007</f>
        <v>10.3345412905908</v>
      </c>
      <c r="K37" s="24" t="n">
        <f aca="false">J37*1.007</f>
        <v>10.4068830796249</v>
      </c>
      <c r="L37" s="24" t="n">
        <f aca="false">K37*1.022</f>
        <v>10.6358345073767</v>
      </c>
      <c r="M37" s="24" t="n">
        <f aca="false">L37*1.007</f>
        <v>10.7102853489283</v>
      </c>
      <c r="N37" s="24" t="n">
        <f aca="false">M37*1.007</f>
        <v>10.7852573463708</v>
      </c>
      <c r="O37" s="24" t="n">
        <f aca="false">N37*1.007</f>
        <v>10.8607541477954</v>
      </c>
      <c r="P37" s="24" t="n">
        <f aca="false">O37*1.007</f>
        <v>10.93677942683</v>
      </c>
      <c r="Q37" s="24" t="n">
        <f aca="false">P37*1.021</f>
        <v>11.1664517947934</v>
      </c>
      <c r="R37" s="24" t="n">
        <f aca="false">Q37*1.021</f>
        <v>11.400947282484</v>
      </c>
      <c r="S37" s="24" t="n">
        <f aca="false">R37*1.021</f>
        <v>11.6403671754162</v>
      </c>
      <c r="T37" s="24" t="n">
        <f aca="false">S37*1.021</f>
        <v>11.8848148860999</v>
      </c>
      <c r="U37" s="24" t="n">
        <f aca="false">T37*1.021</f>
        <v>12.134395998708</v>
      </c>
      <c r="V37" s="24" t="n">
        <f aca="false">U37*1.021</f>
        <v>12.3892183146809</v>
      </c>
      <c r="W37" s="24" t="n">
        <f aca="false">V37*1.021</f>
        <v>12.6493918992892</v>
      </c>
      <c r="X37" s="24" t="n">
        <f aca="false">W37*1.021</f>
        <v>12.9150291291743</v>
      </c>
      <c r="Y37" s="24" t="n">
        <f aca="false">X37*1.021</f>
        <v>13.1862447408869</v>
      </c>
      <c r="Z37" s="24" t="n">
        <f aca="false">Y37*1.021</f>
        <v>13.4631558804456</v>
      </c>
      <c r="AA37" s="24" t="n">
        <f aca="false">Z37*1.021</f>
        <v>13.7458821539349</v>
      </c>
      <c r="AB37" s="24" t="n">
        <f aca="false">AA37*1.021</f>
        <v>14.0345456791676</v>
      </c>
      <c r="AC37" s="24" t="n">
        <f aca="false">AB37*1.021</f>
        <v>14.3292711384301</v>
      </c>
      <c r="AD37" s="24" t="n">
        <f aca="false">AC37*1.021</f>
        <v>14.6301858323371</v>
      </c>
      <c r="AE37" s="24" t="n">
        <f aca="false">AD37*1.021</f>
        <v>14.9374197348162</v>
      </c>
      <c r="AF37" s="24" t="n">
        <f aca="false">AE37*1.021</f>
        <v>15.2511055492473</v>
      </c>
      <c r="AG37" s="24" t="n">
        <f aca="false">AF37*1.029</f>
        <v>15.6933876101755</v>
      </c>
    </row>
    <row r="38" s="2" customFormat="true" ht="14.25" hidden="false" customHeight="true" outlineLevel="0" collapsed="false">
      <c r="A38" s="26"/>
      <c r="B38" s="58" t="s">
        <v>89</v>
      </c>
      <c r="C38" s="52" t="n">
        <f aca="false">AG38</f>
        <v>11.5008940034456</v>
      </c>
      <c r="D38" s="1"/>
      <c r="E38" s="1"/>
      <c r="F38" s="53" t="n">
        <v>68690</v>
      </c>
      <c r="G38" s="1" t="n">
        <f aca="false">F38*$G$10</f>
        <v>74687.3693669761</v>
      </c>
      <c r="H38" s="54" t="n">
        <f aca="false">G38/10000</f>
        <v>7.46873693669761</v>
      </c>
      <c r="I38" s="24" t="n">
        <f aca="false">H38*1.007</f>
        <v>7.52101809525449</v>
      </c>
      <c r="J38" s="24" t="n">
        <f aca="false">I38*1.007</f>
        <v>7.57366522192127</v>
      </c>
      <c r="K38" s="24" t="n">
        <f aca="false">J38*1.007</f>
        <v>7.62668087847472</v>
      </c>
      <c r="L38" s="24" t="n">
        <f aca="false">K38*1.022</f>
        <v>7.79446785780116</v>
      </c>
      <c r="M38" s="24" t="n">
        <f aca="false">L38*1.007</f>
        <v>7.84902913280577</v>
      </c>
      <c r="N38" s="24" t="n">
        <f aca="false">M38*1.007</f>
        <v>7.90397233673541</v>
      </c>
      <c r="O38" s="24" t="n">
        <f aca="false">N38*1.007</f>
        <v>7.95930014309256</v>
      </c>
      <c r="P38" s="24" t="n">
        <f aca="false">O38*1.007</f>
        <v>8.0150152440942</v>
      </c>
      <c r="Q38" s="24" t="n">
        <f aca="false">P38*1.021</f>
        <v>8.18333056422018</v>
      </c>
      <c r="R38" s="24" t="n">
        <f aca="false">Q38*1.021</f>
        <v>8.3551805060688</v>
      </c>
      <c r="S38" s="24" t="n">
        <f aca="false">R38*1.021</f>
        <v>8.53063929669625</v>
      </c>
      <c r="T38" s="24" t="n">
        <f aca="false">S38*1.021</f>
        <v>8.70978272192687</v>
      </c>
      <c r="U38" s="24" t="n">
        <f aca="false">T38*1.021</f>
        <v>8.89268815908733</v>
      </c>
      <c r="V38" s="24" t="n">
        <f aca="false">U38*1.021</f>
        <v>9.07943461042816</v>
      </c>
      <c r="W38" s="24" t="n">
        <f aca="false">V38*1.021</f>
        <v>9.27010273724716</v>
      </c>
      <c r="X38" s="24" t="n">
        <f aca="false">W38*1.021</f>
        <v>9.46477489472935</v>
      </c>
      <c r="Y38" s="24" t="n">
        <f aca="false">X38*1.021</f>
        <v>9.66353516751866</v>
      </c>
      <c r="Z38" s="24" t="n">
        <f aca="false">Y38*1.021</f>
        <v>9.86646940603655</v>
      </c>
      <c r="AA38" s="24" t="n">
        <f aca="false">Z38*1.021</f>
        <v>10.0736652635633</v>
      </c>
      <c r="AB38" s="24" t="n">
        <f aca="false">AA38*1.021</f>
        <v>10.2852122340981</v>
      </c>
      <c r="AC38" s="24" t="n">
        <f aca="false">AB38*1.021</f>
        <v>10.5012016910142</v>
      </c>
      <c r="AD38" s="24" t="n">
        <f aca="false">AC38*1.021</f>
        <v>10.7217269265255</v>
      </c>
      <c r="AE38" s="24" t="n">
        <f aca="false">AD38*1.021</f>
        <v>10.9468831919825</v>
      </c>
      <c r="AF38" s="24" t="n">
        <f aca="false">AE38*1.021</f>
        <v>11.1767677390142</v>
      </c>
      <c r="AG38" s="24" t="n">
        <f aca="false">AF38*1.029</f>
        <v>11.5008940034456</v>
      </c>
    </row>
    <row r="39" s="2" customFormat="true" ht="14.25" hidden="false" customHeight="true" outlineLevel="0" collapsed="false">
      <c r="A39" s="26"/>
      <c r="B39" s="27" t="s">
        <v>100</v>
      </c>
      <c r="C39" s="52" t="n">
        <f aca="false">AG39</f>
        <v>1.20276695098933</v>
      </c>
      <c r="D39" s="1"/>
      <c r="E39" s="1"/>
      <c r="F39" s="53" t="n">
        <v>68690</v>
      </c>
      <c r="G39" s="1" t="n">
        <f aca="false">F39*$G$10</f>
        <v>74687.3693669761</v>
      </c>
      <c r="H39" s="54" t="n">
        <f aca="false">G39/10000</f>
        <v>7.46873693669761</v>
      </c>
      <c r="I39" s="24" t="n">
        <f aca="false">H39*1.007</f>
        <v>7.52101809525449</v>
      </c>
      <c r="J39" s="24" t="n">
        <f aca="false">I39*1.007</f>
        <v>7.57366522192127</v>
      </c>
      <c r="K39" s="24" t="n">
        <f aca="false">J39*1.007</f>
        <v>7.62668087847472</v>
      </c>
      <c r="L39" s="24" t="n">
        <f aca="false">K39*1.022</f>
        <v>7.79446785780116</v>
      </c>
      <c r="M39" s="24" t="n">
        <f aca="false">L39*1.007</f>
        <v>7.84902913280577</v>
      </c>
      <c r="N39" s="24" t="n">
        <f aca="false">M39*1.007</f>
        <v>7.90397233673541</v>
      </c>
      <c r="O39" s="24" t="n">
        <f aca="false">N39*1.007</f>
        <v>7.95930014309256</v>
      </c>
      <c r="P39" s="24" t="n">
        <f aca="false">O39*1.007</f>
        <v>8.0150152440942</v>
      </c>
      <c r="Q39" s="24" t="n">
        <f aca="false">P39*1.021</f>
        <v>8.18333056422018</v>
      </c>
      <c r="R39" s="24" t="n">
        <f aca="false">Q39*1.021</f>
        <v>8.3551805060688</v>
      </c>
      <c r="S39" s="24" t="n">
        <f aca="false">R39*1.021</f>
        <v>8.53063929669625</v>
      </c>
      <c r="T39" s="24" t="n">
        <v>0.8</v>
      </c>
      <c r="U39" s="24" t="n">
        <v>0.93</v>
      </c>
      <c r="V39" s="24" t="n">
        <f aca="false">U39*1.021</f>
        <v>0.94953</v>
      </c>
      <c r="W39" s="24" t="n">
        <f aca="false">V39*1.021</f>
        <v>0.96947013</v>
      </c>
      <c r="X39" s="24" t="n">
        <f aca="false">W39*1.021</f>
        <v>0.98982900273</v>
      </c>
      <c r="Y39" s="24" t="n">
        <f aca="false">X39*1.021</f>
        <v>1.01061541178733</v>
      </c>
      <c r="Z39" s="24" t="n">
        <f aca="false">Y39*1.021</f>
        <v>1.03183833543486</v>
      </c>
      <c r="AA39" s="24" t="n">
        <f aca="false">Z39*1.021</f>
        <v>1.053506940479</v>
      </c>
      <c r="AB39" s="24" t="n">
        <f aca="false">AA39*1.021</f>
        <v>1.07563058622905</v>
      </c>
      <c r="AC39" s="24" t="n">
        <f aca="false">AB39*1.021</f>
        <v>1.09821882853986</v>
      </c>
      <c r="AD39" s="24" t="n">
        <f aca="false">AC39*1.021</f>
        <v>1.1212814239392</v>
      </c>
      <c r="AE39" s="24" t="n">
        <f aca="false">AD39*1.021</f>
        <v>1.14482833384193</v>
      </c>
      <c r="AF39" s="24" t="n">
        <f aca="false">AE39*1.021</f>
        <v>1.16886972885261</v>
      </c>
      <c r="AG39" s="24" t="n">
        <f aca="false">AF39*1.029</f>
        <v>1.20276695098933</v>
      </c>
    </row>
    <row r="40" s="2" customFormat="true" ht="14.25" hidden="false" customHeight="true" outlineLevel="0" collapsed="false">
      <c r="A40" s="26"/>
      <c r="B40" s="27" t="s">
        <v>101</v>
      </c>
      <c r="C40" s="52" t="n">
        <f aca="false">AG40</f>
        <v>2.00461158498222</v>
      </c>
      <c r="D40" s="1"/>
      <c r="E40" s="1"/>
      <c r="F40" s="53" t="n">
        <v>68690</v>
      </c>
      <c r="G40" s="1" t="n">
        <f aca="false">F40*$G$10</f>
        <v>74687.3693669761</v>
      </c>
      <c r="H40" s="54" t="n">
        <f aca="false">G40/10000</f>
        <v>7.46873693669761</v>
      </c>
      <c r="I40" s="24" t="n">
        <f aca="false">H40*1.007</f>
        <v>7.52101809525449</v>
      </c>
      <c r="J40" s="24" t="n">
        <f aca="false">I40*1.007</f>
        <v>7.57366522192127</v>
      </c>
      <c r="K40" s="24" t="n">
        <f aca="false">J40*1.007</f>
        <v>7.62668087847472</v>
      </c>
      <c r="L40" s="24" t="n">
        <f aca="false">K40*1.022</f>
        <v>7.79446785780116</v>
      </c>
      <c r="M40" s="24" t="n">
        <f aca="false">L40*1.007</f>
        <v>7.84902913280577</v>
      </c>
      <c r="N40" s="24" t="n">
        <f aca="false">M40*1.007</f>
        <v>7.90397233673541</v>
      </c>
      <c r="O40" s="24" t="n">
        <f aca="false">N40*1.007</f>
        <v>7.95930014309256</v>
      </c>
      <c r="P40" s="24" t="n">
        <f aca="false">O40*1.007</f>
        <v>8.0150152440942</v>
      </c>
      <c r="Q40" s="24" t="n">
        <f aca="false">P40*1.021</f>
        <v>8.18333056422018</v>
      </c>
      <c r="R40" s="24" t="n">
        <f aca="false">Q40*1.021</f>
        <v>8.3551805060688</v>
      </c>
      <c r="S40" s="24" t="n">
        <f aca="false">R40*1.021</f>
        <v>8.53063929669625</v>
      </c>
      <c r="T40" s="24" t="n">
        <v>1</v>
      </c>
      <c r="U40" s="24" t="n">
        <v>1.55</v>
      </c>
      <c r="V40" s="24" t="n">
        <f aca="false">U40*1.021</f>
        <v>1.58255</v>
      </c>
      <c r="W40" s="24" t="n">
        <f aca="false">V40*1.021</f>
        <v>1.61578355</v>
      </c>
      <c r="X40" s="24" t="n">
        <f aca="false">W40*1.021</f>
        <v>1.64971500455</v>
      </c>
      <c r="Y40" s="24" t="n">
        <f aca="false">X40*1.021</f>
        <v>1.68435901964555</v>
      </c>
      <c r="Z40" s="24" t="n">
        <f aca="false">Y40*1.021</f>
        <v>1.71973055905811</v>
      </c>
      <c r="AA40" s="24" t="n">
        <f aca="false">Z40*1.021</f>
        <v>1.75584490079833</v>
      </c>
      <c r="AB40" s="24" t="n">
        <f aca="false">AA40*1.021</f>
        <v>1.79271764371509</v>
      </c>
      <c r="AC40" s="24" t="n">
        <f aca="false">AB40*1.021</f>
        <v>1.83036471423311</v>
      </c>
      <c r="AD40" s="24" t="n">
        <f aca="false">AC40*1.021</f>
        <v>1.868802373232</v>
      </c>
      <c r="AE40" s="24" t="n">
        <f aca="false">AD40*1.021</f>
        <v>1.90804722306987</v>
      </c>
      <c r="AF40" s="24" t="n">
        <f aca="false">AE40*1.021</f>
        <v>1.94811621475434</v>
      </c>
      <c r="AG40" s="24" t="n">
        <f aca="false">AF40*1.029</f>
        <v>2.00461158498222</v>
      </c>
    </row>
    <row r="41" s="2" customFormat="true" ht="14.25" hidden="false" customHeight="true" outlineLevel="0" collapsed="false">
      <c r="A41" s="26"/>
      <c r="B41" s="27" t="s">
        <v>55</v>
      </c>
      <c r="C41" s="52" t="n">
        <f aca="false">AG41</f>
        <v>1.84863987069263</v>
      </c>
      <c r="D41" s="1"/>
      <c r="E41" s="1"/>
      <c r="F41" s="53" t="n">
        <v>93730</v>
      </c>
      <c r="G41" s="1" t="n">
        <f aca="false">F41*$G$10</f>
        <v>101913.62834134</v>
      </c>
      <c r="H41" s="54" t="n">
        <f aca="false">G41/10000</f>
        <v>10.191362834134</v>
      </c>
      <c r="I41" s="24" t="n">
        <f aca="false">H41*1.007</f>
        <v>10.262702373973</v>
      </c>
      <c r="J41" s="24" t="n">
        <f aca="false">I41*1.007</f>
        <v>10.3345412905908</v>
      </c>
      <c r="K41" s="24" t="n">
        <f aca="false">J41*1.007</f>
        <v>10.4068830796249</v>
      </c>
      <c r="L41" s="24" t="n">
        <f aca="false">K41*1.022</f>
        <v>10.6358345073767</v>
      </c>
      <c r="M41" s="24" t="n">
        <f aca="false">L41*1.007</f>
        <v>10.7102853489283</v>
      </c>
      <c r="N41" s="24" t="n">
        <f aca="false">M41*1.007</f>
        <v>10.7852573463708</v>
      </c>
      <c r="O41" s="24" t="n">
        <f aca="false">N41*1.007</f>
        <v>10.8607541477954</v>
      </c>
      <c r="P41" s="24" t="n">
        <f aca="false">O41*1.007</f>
        <v>10.93677942683</v>
      </c>
      <c r="Q41" s="24" t="n">
        <f aca="false">P41*1.021</f>
        <v>11.1664517947934</v>
      </c>
      <c r="R41" s="24" t="n">
        <f aca="false">Q41*1.021</f>
        <v>11.400947282484</v>
      </c>
      <c r="S41" s="24" t="n">
        <f aca="false">R41*1.021</f>
        <v>11.6403671754162</v>
      </c>
      <c r="T41" s="24" t="n">
        <v>1.4</v>
      </c>
      <c r="U41" s="24" t="n">
        <f aca="false">T41*1.021</f>
        <v>1.4294</v>
      </c>
      <c r="V41" s="24" t="n">
        <f aca="false">U41*1.021</f>
        <v>1.4594174</v>
      </c>
      <c r="W41" s="24" t="n">
        <f aca="false">V41*1.021</f>
        <v>1.4900651654</v>
      </c>
      <c r="X41" s="24" t="n">
        <f aca="false">W41*1.021</f>
        <v>1.5213565338734</v>
      </c>
      <c r="Y41" s="24" t="n">
        <f aca="false">X41*1.021</f>
        <v>1.55330502108474</v>
      </c>
      <c r="Z41" s="24" t="n">
        <f aca="false">Y41*1.021</f>
        <v>1.58592442652752</v>
      </c>
      <c r="AA41" s="24" t="n">
        <f aca="false">Z41*1.021</f>
        <v>1.6192288394846</v>
      </c>
      <c r="AB41" s="24" t="n">
        <f aca="false">AA41*1.021</f>
        <v>1.65323264511377</v>
      </c>
      <c r="AC41" s="24" t="n">
        <f aca="false">AB41*1.021</f>
        <v>1.68795053066116</v>
      </c>
      <c r="AD41" s="24" t="n">
        <f aca="false">AC41*1.021</f>
        <v>1.72339749180505</v>
      </c>
      <c r="AE41" s="24" t="n">
        <f aca="false">AD41*1.021</f>
        <v>1.75958883913295</v>
      </c>
      <c r="AF41" s="24" t="n">
        <f aca="false">AE41*1.021</f>
        <v>1.79654020475475</v>
      </c>
      <c r="AG41" s="24" t="n">
        <f aca="false">AF41*1.029</f>
        <v>1.84863987069263</v>
      </c>
    </row>
    <row r="42" s="2" customFormat="true" ht="14.25" hidden="false" customHeight="true" outlineLevel="0" collapsed="false">
      <c r="A42" s="26"/>
      <c r="B42" s="27" t="s">
        <v>56</v>
      </c>
      <c r="C42" s="52" t="n">
        <f aca="false">AG42</f>
        <v>2.87859637007853</v>
      </c>
      <c r="D42" s="1"/>
      <c r="E42" s="1"/>
      <c r="F42" s="53" t="n">
        <v>68690</v>
      </c>
      <c r="G42" s="1" t="n">
        <f aca="false">F42*$G$10</f>
        <v>74687.3693669761</v>
      </c>
      <c r="H42" s="54" t="n">
        <f aca="false">G42/10000</f>
        <v>7.46873693669761</v>
      </c>
      <c r="I42" s="24" t="n">
        <f aca="false">H42*1.007</f>
        <v>7.52101809525449</v>
      </c>
      <c r="J42" s="24" t="n">
        <f aca="false">I42*1.007</f>
        <v>7.57366522192127</v>
      </c>
      <c r="K42" s="24" t="n">
        <f aca="false">J42*1.007</f>
        <v>7.62668087847472</v>
      </c>
      <c r="L42" s="24" t="n">
        <f aca="false">K42*1.022</f>
        <v>7.79446785780116</v>
      </c>
      <c r="M42" s="24" t="n">
        <f aca="false">L42*1.007</f>
        <v>7.84902913280577</v>
      </c>
      <c r="N42" s="24" t="n">
        <f aca="false">M42*1.007</f>
        <v>7.90397233673541</v>
      </c>
      <c r="O42" s="24" t="n">
        <f aca="false">N42*1.007</f>
        <v>7.95930014309256</v>
      </c>
      <c r="P42" s="24" t="n">
        <f aca="false">O42*1.007</f>
        <v>8.0150152440942</v>
      </c>
      <c r="Q42" s="24" t="n">
        <f aca="false">P42*1.021</f>
        <v>8.18333056422018</v>
      </c>
      <c r="R42" s="24" t="n">
        <f aca="false">Q42*1.021</f>
        <v>8.3551805060688</v>
      </c>
      <c r="S42" s="24" t="n">
        <f aca="false">R42*1.021</f>
        <v>8.53063929669625</v>
      </c>
      <c r="T42" s="24" t="n">
        <v>2.18</v>
      </c>
      <c r="U42" s="24" t="n">
        <f aca="false">T42*1.021</f>
        <v>2.22578</v>
      </c>
      <c r="V42" s="24" t="n">
        <f aca="false">U42*1.021</f>
        <v>2.27252138</v>
      </c>
      <c r="W42" s="24" t="n">
        <f aca="false">V42*1.021</f>
        <v>2.32024432898</v>
      </c>
      <c r="X42" s="24" t="n">
        <f aca="false">W42*1.021</f>
        <v>2.36896945988858</v>
      </c>
      <c r="Y42" s="24" t="n">
        <f aca="false">X42*1.021</f>
        <v>2.41871781854624</v>
      </c>
      <c r="Z42" s="24" t="n">
        <f aca="false">Y42*1.021</f>
        <v>2.46951089273571</v>
      </c>
      <c r="AA42" s="24" t="n">
        <f aca="false">Z42*1.021</f>
        <v>2.52137062148316</v>
      </c>
      <c r="AB42" s="24" t="n">
        <f aca="false">AA42*1.021</f>
        <v>2.57431940453431</v>
      </c>
      <c r="AC42" s="24" t="n">
        <f aca="false">AB42*1.021</f>
        <v>2.62838011202953</v>
      </c>
      <c r="AD42" s="24" t="n">
        <f aca="false">AC42*1.021</f>
        <v>2.68357609438215</v>
      </c>
      <c r="AE42" s="24" t="n">
        <f aca="false">AD42*1.021</f>
        <v>2.73993119236417</v>
      </c>
      <c r="AF42" s="24" t="n">
        <f aca="false">AE42*1.021</f>
        <v>2.79746974740382</v>
      </c>
      <c r="AG42" s="24" t="n">
        <f aca="false">AF42*1.029</f>
        <v>2.87859637007853</v>
      </c>
    </row>
    <row r="43" s="2" customFormat="true" ht="14.25" hidden="false" customHeight="true" outlineLevel="0" collapsed="false">
      <c r="A43" s="26" t="n">
        <v>19</v>
      </c>
      <c r="B43" s="58" t="s">
        <v>102</v>
      </c>
      <c r="C43" s="52" t="n">
        <f aca="false">AG43</f>
        <v>19.4636180828729</v>
      </c>
      <c r="D43" s="1"/>
      <c r="E43" s="1"/>
      <c r="F43" s="53" t="n">
        <v>116248</v>
      </c>
      <c r="G43" s="1" t="n">
        <f aca="false">F43*$G$10</f>
        <v>126397.689826354</v>
      </c>
      <c r="H43" s="54" t="n">
        <f aca="false">G43/10000</f>
        <v>12.6397689826354</v>
      </c>
      <c r="I43" s="24" t="n">
        <f aca="false">H43*1.007</f>
        <v>12.7282473655138</v>
      </c>
      <c r="J43" s="24" t="n">
        <f aca="false">I43*1.007</f>
        <v>12.8173450970724</v>
      </c>
      <c r="K43" s="24" t="n">
        <f aca="false">J43*1.007</f>
        <v>12.9070665127519</v>
      </c>
      <c r="L43" s="24" t="n">
        <f aca="false">K43*1.022</f>
        <v>13.1910219760325</v>
      </c>
      <c r="M43" s="24" t="n">
        <f aca="false">L43*1.007</f>
        <v>13.2833591298647</v>
      </c>
      <c r="N43" s="24" t="n">
        <f aca="false">M43*1.007</f>
        <v>13.3763426437737</v>
      </c>
      <c r="O43" s="24" t="n">
        <f aca="false">N43*1.007</f>
        <v>13.4699770422802</v>
      </c>
      <c r="P43" s="24" t="n">
        <f aca="false">O43*1.007</f>
        <v>13.5642668815761</v>
      </c>
      <c r="Q43" s="24" t="n">
        <f aca="false">P43*1.021</f>
        <v>13.8491164860892</v>
      </c>
      <c r="R43" s="24" t="n">
        <f aca="false">Q43*1.021</f>
        <v>14.1399479322971</v>
      </c>
      <c r="S43" s="24" t="n">
        <f aca="false">R43*1.021</f>
        <v>14.4368868388753</v>
      </c>
      <c r="T43" s="24" t="n">
        <f aca="false">S43*1.021</f>
        <v>14.7400614624917</v>
      </c>
      <c r="U43" s="24" t="n">
        <f aca="false">T43*1.021</f>
        <v>15.049602753204</v>
      </c>
      <c r="V43" s="24" t="n">
        <f aca="false">U43*1.021</f>
        <v>15.3656444110213</v>
      </c>
      <c r="W43" s="24" t="n">
        <f aca="false">V43*1.021</f>
        <v>15.6883229436527</v>
      </c>
      <c r="X43" s="24" t="n">
        <f aca="false">W43*1.021</f>
        <v>16.0177777254695</v>
      </c>
      <c r="Y43" s="24" t="n">
        <f aca="false">X43*1.021</f>
        <v>16.3541510577043</v>
      </c>
      <c r="Z43" s="24" t="n">
        <f aca="false">Y43*1.021</f>
        <v>16.6975882299161</v>
      </c>
      <c r="AA43" s="24" t="n">
        <f aca="false">Z43*1.021</f>
        <v>17.0482375827443</v>
      </c>
      <c r="AB43" s="24" t="n">
        <f aca="false">AA43*1.021</f>
        <v>17.406250571982</v>
      </c>
      <c r="AC43" s="24" t="n">
        <f aca="false">AB43*1.021</f>
        <v>17.7717818339936</v>
      </c>
      <c r="AD43" s="24" t="n">
        <f aca="false">AC43*1.021</f>
        <v>18.1449892525074</v>
      </c>
      <c r="AE43" s="24" t="n">
        <f aca="false">AD43*1.021</f>
        <v>18.5260340268101</v>
      </c>
      <c r="AF43" s="24" t="n">
        <f aca="false">AE43*1.021</f>
        <v>18.9150807413731</v>
      </c>
      <c r="AG43" s="24" t="n">
        <f aca="false">AF43*1.029</f>
        <v>19.4636180828729</v>
      </c>
    </row>
    <row r="44" s="2" customFormat="true" ht="14.25" hidden="false" customHeight="true" outlineLevel="0" collapsed="false">
      <c r="A44" s="26"/>
      <c r="B44" s="58" t="s">
        <v>92</v>
      </c>
      <c r="C44" s="52" t="n">
        <f aca="false">AG44</f>
        <v>17.6818083000127</v>
      </c>
      <c r="D44" s="1"/>
      <c r="E44" s="1"/>
      <c r="F44" s="53" t="n">
        <v>105606</v>
      </c>
      <c r="G44" s="1" t="n">
        <f aca="false">F44*$G$10</f>
        <v>114826.529762249</v>
      </c>
      <c r="H44" s="54" t="n">
        <f aca="false">G44/10000</f>
        <v>11.4826529762249</v>
      </c>
      <c r="I44" s="24" t="n">
        <f aca="false">H44*1.007</f>
        <v>11.5630315470585</v>
      </c>
      <c r="J44" s="24" t="n">
        <f aca="false">I44*1.007</f>
        <v>11.6439727678879</v>
      </c>
      <c r="K44" s="24" t="n">
        <f aca="false">J44*1.007</f>
        <v>11.7254805772631</v>
      </c>
      <c r="L44" s="24" t="n">
        <f aca="false">K44*1.022</f>
        <v>11.9834411499629</v>
      </c>
      <c r="M44" s="24" t="n">
        <f aca="false">L44*1.007</f>
        <v>12.0673252380126</v>
      </c>
      <c r="N44" s="24" t="n">
        <f aca="false">M44*1.007</f>
        <v>12.1517965146787</v>
      </c>
      <c r="O44" s="24" t="n">
        <f aca="false">N44*1.007</f>
        <v>12.2368590902814</v>
      </c>
      <c r="P44" s="24" t="n">
        <f aca="false">O44*1.007</f>
        <v>12.3225171039134</v>
      </c>
      <c r="Q44" s="24" t="n">
        <f aca="false">P44*1.021</f>
        <v>12.5812899630956</v>
      </c>
      <c r="R44" s="24" t="n">
        <f aca="false">Q44*1.021</f>
        <v>12.8454970523206</v>
      </c>
      <c r="S44" s="24" t="n">
        <f aca="false">R44*1.021</f>
        <v>13.1152524904193</v>
      </c>
      <c r="T44" s="24" t="n">
        <f aca="false">S44*1.021</f>
        <v>13.3906727927181</v>
      </c>
      <c r="U44" s="24" t="n">
        <f aca="false">T44*1.021</f>
        <v>13.6718769213652</v>
      </c>
      <c r="V44" s="24" t="n">
        <f aca="false">U44*1.021</f>
        <v>13.9589863367139</v>
      </c>
      <c r="W44" s="24" t="n">
        <f aca="false">V44*1.021</f>
        <v>14.2521250497849</v>
      </c>
      <c r="X44" s="24" t="n">
        <f aca="false">W44*1.021</f>
        <v>14.5514196758304</v>
      </c>
      <c r="Y44" s="24" t="n">
        <f aca="false">X44*1.021</f>
        <v>14.8569994890228</v>
      </c>
      <c r="Z44" s="24" t="n">
        <f aca="false">Y44*1.021</f>
        <v>15.1689964782923</v>
      </c>
      <c r="AA44" s="24" t="n">
        <f aca="false">Z44*1.021</f>
        <v>15.4875454043364</v>
      </c>
      <c r="AB44" s="24" t="n">
        <f aca="false">AA44*1.021</f>
        <v>15.8127838578275</v>
      </c>
      <c r="AC44" s="24" t="n">
        <f aca="false">AB44*1.021</f>
        <v>16.1448523188418</v>
      </c>
      <c r="AD44" s="24" t="n">
        <f aca="false">AC44*1.021</f>
        <v>16.4838942175375</v>
      </c>
      <c r="AE44" s="24" t="n">
        <f aca="false">AD44*1.021</f>
        <v>16.8300559961058</v>
      </c>
      <c r="AF44" s="24" t="n">
        <f aca="false">AE44*1.021</f>
        <v>17.183487172024</v>
      </c>
      <c r="AG44" s="24" t="n">
        <f aca="false">AF44*1.029</f>
        <v>17.6818083000127</v>
      </c>
    </row>
    <row r="45" s="2" customFormat="true" ht="14.25" hidden="false" customHeight="true" outlineLevel="0" collapsed="false">
      <c r="A45" s="26" t="n">
        <v>21</v>
      </c>
      <c r="B45" s="58" t="s">
        <v>103</v>
      </c>
      <c r="C45" s="52" t="n">
        <f aca="false">AG45</f>
        <v>20.6346364648805</v>
      </c>
      <c r="D45" s="1"/>
      <c r="E45" s="1"/>
      <c r="F45" s="53" t="n">
        <v>123242</v>
      </c>
      <c r="G45" s="1" t="n">
        <f aca="false">F45*$G$10</f>
        <v>134002.340595791</v>
      </c>
      <c r="H45" s="54" t="n">
        <f aca="false">G45/10000</f>
        <v>13.4002340595791</v>
      </c>
      <c r="I45" s="24" t="n">
        <f aca="false">H45*1.007</f>
        <v>13.4940356979961</v>
      </c>
      <c r="J45" s="24" t="n">
        <f aca="false">I45*1.007</f>
        <v>13.5884939478821</v>
      </c>
      <c r="K45" s="24" t="n">
        <f aca="false">J45*1.007</f>
        <v>13.6836134055173</v>
      </c>
      <c r="L45" s="24" t="n">
        <f aca="false">K45*1.022</f>
        <v>13.9846529004386</v>
      </c>
      <c r="M45" s="24" t="n">
        <f aca="false">L45*1.007</f>
        <v>14.0825454707417</v>
      </c>
      <c r="N45" s="24" t="n">
        <f aca="false">M45*1.007</f>
        <v>14.1811232890369</v>
      </c>
      <c r="O45" s="24" t="n">
        <f aca="false">N45*1.007</f>
        <v>14.2803911520602</v>
      </c>
      <c r="P45" s="24" t="n">
        <f aca="false">O45*1.007</f>
        <v>14.3803538901246</v>
      </c>
      <c r="Q45" s="24" t="n">
        <f aca="false">P45*1.021</f>
        <v>14.6823413218172</v>
      </c>
      <c r="R45" s="24" t="n">
        <f aca="false">Q45*1.021</f>
        <v>14.9906704895754</v>
      </c>
      <c r="S45" s="24" t="n">
        <f aca="false">R45*1.021</f>
        <v>15.3054745698564</v>
      </c>
      <c r="T45" s="24" t="n">
        <f aca="false">S45*1.021</f>
        <v>15.6268895358234</v>
      </c>
      <c r="U45" s="24" t="n">
        <f aca="false">T45*1.021</f>
        <v>15.9550542160757</v>
      </c>
      <c r="V45" s="24" t="n">
        <f aca="false">U45*1.021</f>
        <v>16.2901103546133</v>
      </c>
      <c r="W45" s="24" t="n">
        <f aca="false">V45*1.021</f>
        <v>16.6322026720602</v>
      </c>
      <c r="X45" s="24" t="n">
        <f aca="false">W45*1.021</f>
        <v>16.9814789281734</v>
      </c>
      <c r="Y45" s="24" t="n">
        <f aca="false">X45*1.021</f>
        <v>17.3380899856651</v>
      </c>
      <c r="Z45" s="24" t="n">
        <f aca="false">Y45*1.021</f>
        <v>17.7021898753641</v>
      </c>
      <c r="AA45" s="24" t="n">
        <f aca="false">Z45*1.021</f>
        <v>18.0739358627467</v>
      </c>
      <c r="AB45" s="24" t="n">
        <f aca="false">AA45*1.021</f>
        <v>18.4534885158644</v>
      </c>
      <c r="AC45" s="24" t="n">
        <f aca="false">AB45*1.021</f>
        <v>18.8410117746975</v>
      </c>
      <c r="AD45" s="24" t="n">
        <f aca="false">AC45*1.021</f>
        <v>19.2366730219662</v>
      </c>
      <c r="AE45" s="24" t="n">
        <f aca="false">AD45*1.021</f>
        <v>19.6406431554275</v>
      </c>
      <c r="AF45" s="24" t="n">
        <f aca="false">AE45*1.021</f>
        <v>20.0530966616914</v>
      </c>
      <c r="AG45" s="24" t="n">
        <f aca="false">AF45*1.029</f>
        <v>20.6346364648805</v>
      </c>
    </row>
    <row r="46" s="2" customFormat="true" ht="14.25" hidden="false" customHeight="true" outlineLevel="0" collapsed="false">
      <c r="A46" s="26"/>
      <c r="B46" s="58" t="s">
        <v>104</v>
      </c>
      <c r="C46" s="52" t="n">
        <f aca="false">AG46</f>
        <v>16.932718188331</v>
      </c>
      <c r="D46" s="1"/>
      <c r="E46" s="1"/>
      <c r="F46" s="53" t="n">
        <v>101132</v>
      </c>
      <c r="G46" s="1" t="n">
        <f aca="false">F46*$G$10</f>
        <v>109961.901860839</v>
      </c>
      <c r="H46" s="54" t="n">
        <f aca="false">G46/10000</f>
        <v>10.9961901860839</v>
      </c>
      <c r="I46" s="24" t="n">
        <f aca="false">H46*1.007</f>
        <v>11.0731635173865</v>
      </c>
      <c r="J46" s="24" t="n">
        <f aca="false">I46*1.007</f>
        <v>11.1506756620082</v>
      </c>
      <c r="K46" s="24" t="n">
        <f aca="false">J46*1.007</f>
        <v>11.2287303916422</v>
      </c>
      <c r="L46" s="24" t="n">
        <f aca="false">K46*1.022</f>
        <v>11.4757624602584</v>
      </c>
      <c r="M46" s="24" t="n">
        <f aca="false">L46*1.007</f>
        <v>11.5560927974802</v>
      </c>
      <c r="N46" s="24" t="n">
        <f aca="false">M46*1.007</f>
        <v>11.6369854470625</v>
      </c>
      <c r="O46" s="24" t="n">
        <f aca="false">N46*1.007</f>
        <v>11.718444345192</v>
      </c>
      <c r="P46" s="24" t="n">
        <f aca="false">O46*1.007</f>
        <v>11.8004734556083</v>
      </c>
      <c r="Q46" s="24" t="n">
        <f aca="false">P46*1.021</f>
        <v>12.0482833981761</v>
      </c>
      <c r="R46" s="24" t="n">
        <f aca="false">Q46*1.021</f>
        <v>12.3012973495378</v>
      </c>
      <c r="S46" s="24" t="n">
        <f aca="false">R46*1.021</f>
        <v>12.5596245938781</v>
      </c>
      <c r="T46" s="24" t="n">
        <f aca="false">S46*1.021</f>
        <v>12.8233767103495</v>
      </c>
      <c r="U46" s="24" t="n">
        <f aca="false">T46*1.021</f>
        <v>13.0926676212669</v>
      </c>
      <c r="V46" s="24" t="n">
        <f aca="false">U46*1.021</f>
        <v>13.3676136413135</v>
      </c>
      <c r="W46" s="24" t="n">
        <f aca="false">V46*1.021</f>
        <v>13.648333527781</v>
      </c>
      <c r="X46" s="24" t="n">
        <f aca="false">W46*1.021</f>
        <v>13.9349485318644</v>
      </c>
      <c r="Y46" s="24" t="n">
        <f aca="false">X46*1.021</f>
        <v>14.2275824510336</v>
      </c>
      <c r="Z46" s="24" t="n">
        <f aca="false">Y46*1.021</f>
        <v>14.5263616825053</v>
      </c>
      <c r="AA46" s="24" t="n">
        <f aca="false">Z46*1.021</f>
        <v>14.8314152778379</v>
      </c>
      <c r="AB46" s="24" t="n">
        <f aca="false">AA46*1.021</f>
        <v>15.1428749986725</v>
      </c>
      <c r="AC46" s="24" t="n">
        <f aca="false">AB46*1.021</f>
        <v>15.4608753736446</v>
      </c>
      <c r="AD46" s="24" t="n">
        <f aca="false">AC46*1.021</f>
        <v>15.7855537564911</v>
      </c>
      <c r="AE46" s="24" t="n">
        <f aca="false">AD46*1.021</f>
        <v>16.1170503853775</v>
      </c>
      <c r="AF46" s="24" t="n">
        <f aca="false">AE46*1.021</f>
        <v>16.4555084434704</v>
      </c>
      <c r="AG46" s="24" t="n">
        <f aca="false">AF46*1.029</f>
        <v>16.932718188331</v>
      </c>
    </row>
    <row r="47" s="2" customFormat="true" ht="24" hidden="false" customHeight="true" outlineLevel="0" collapsed="false">
      <c r="A47" s="26" t="n">
        <v>23</v>
      </c>
      <c r="B47" s="58" t="s">
        <v>105</v>
      </c>
      <c r="C47" s="52" t="n">
        <f aca="false">AG47</f>
        <v>9.46073687093744</v>
      </c>
      <c r="D47" s="1"/>
      <c r="E47" s="1"/>
      <c r="F47" s="53" t="n">
        <v>56505</v>
      </c>
      <c r="G47" s="1" t="n">
        <f aca="false">F47*$G$10</f>
        <v>61438.4889515356</v>
      </c>
      <c r="H47" s="54" t="n">
        <f aca="false">G47/10000</f>
        <v>6.14384889515356</v>
      </c>
      <c r="I47" s="24" t="n">
        <f aca="false">H47*1.007</f>
        <v>6.18685583741964</v>
      </c>
      <c r="J47" s="24" t="n">
        <f aca="false">I47*1.007</f>
        <v>6.23016382828158</v>
      </c>
      <c r="K47" s="24" t="n">
        <f aca="false">J47*1.007</f>
        <v>6.27377497507955</v>
      </c>
      <c r="L47" s="24" t="n">
        <f aca="false">K47*1.022</f>
        <v>6.4117980245313</v>
      </c>
      <c r="M47" s="24" t="n">
        <f aca="false">L47*1.007</f>
        <v>6.45668061070301</v>
      </c>
      <c r="N47" s="24" t="n">
        <f aca="false">M47*1.007</f>
        <v>6.50187737497793</v>
      </c>
      <c r="O47" s="24" t="n">
        <f aca="false">N47*1.007</f>
        <v>6.54739051660278</v>
      </c>
      <c r="P47" s="24" t="n">
        <f aca="false">O47*1.007</f>
        <v>6.593222250219</v>
      </c>
      <c r="Q47" s="24" t="n">
        <f aca="false">P47*1.021</f>
        <v>6.7316799174736</v>
      </c>
      <c r="R47" s="24" t="n">
        <f aca="false">Q47*1.021</f>
        <v>6.87304519574054</v>
      </c>
      <c r="S47" s="24" t="n">
        <f aca="false">R47*1.021</f>
        <v>7.01737914485109</v>
      </c>
      <c r="T47" s="24" t="n">
        <f aca="false">S47*1.021</f>
        <v>7.16474410689296</v>
      </c>
      <c r="U47" s="24" t="n">
        <f aca="false">T47*1.021</f>
        <v>7.31520373313772</v>
      </c>
      <c r="V47" s="24" t="n">
        <f aca="false">U47*1.021</f>
        <v>7.46882301153361</v>
      </c>
      <c r="W47" s="24" t="n">
        <f aca="false">V47*1.021</f>
        <v>7.62566829477581</v>
      </c>
      <c r="X47" s="24" t="n">
        <f aca="false">W47*1.021</f>
        <v>7.7858073289661</v>
      </c>
      <c r="Y47" s="24" t="n">
        <f aca="false">X47*1.021</f>
        <v>7.94930928287439</v>
      </c>
      <c r="Z47" s="24" t="n">
        <f aca="false">Y47*1.021</f>
        <v>8.11624477781475</v>
      </c>
      <c r="AA47" s="24" t="n">
        <f aca="false">Z47*1.021</f>
        <v>8.28668591814886</v>
      </c>
      <c r="AB47" s="24" t="n">
        <f aca="false">AA47*1.021</f>
        <v>8.46070632242999</v>
      </c>
      <c r="AC47" s="24" t="n">
        <f aca="false">AB47*1.021</f>
        <v>8.63838115520102</v>
      </c>
      <c r="AD47" s="24" t="n">
        <f aca="false">AC47*1.021</f>
        <v>8.81978715946024</v>
      </c>
      <c r="AE47" s="24" t="n">
        <f aca="false">AD47*1.021</f>
        <v>9.0050026898089</v>
      </c>
      <c r="AF47" s="24" t="n">
        <f aca="false">AE47*1.021</f>
        <v>9.19410774629489</v>
      </c>
      <c r="AG47" s="24" t="n">
        <f aca="false">AF47*1.029</f>
        <v>9.46073687093744</v>
      </c>
    </row>
    <row r="48" s="2" customFormat="true" ht="14.25" hidden="false" customHeight="true" outlineLevel="0" collapsed="false">
      <c r="A48" s="26"/>
      <c r="B48" s="58" t="s">
        <v>106</v>
      </c>
      <c r="C48" s="52" t="n">
        <f aca="false">AG48</f>
        <v>8.53969424591262</v>
      </c>
      <c r="D48" s="1"/>
      <c r="E48" s="1"/>
      <c r="F48" s="53" t="n">
        <v>51004</v>
      </c>
      <c r="G48" s="1" t="n">
        <f aca="false">F48*$G$10</f>
        <v>55457.1930003384</v>
      </c>
      <c r="H48" s="54" t="n">
        <f aca="false">G48/10000</f>
        <v>5.54571930003384</v>
      </c>
      <c r="I48" s="24" t="n">
        <f aca="false">H48*1.007</f>
        <v>5.58453933513408</v>
      </c>
      <c r="J48" s="24" t="n">
        <f aca="false">I48*1.007</f>
        <v>5.62363111048002</v>
      </c>
      <c r="K48" s="24" t="n">
        <f aca="false">J48*1.007</f>
        <v>5.66299652825338</v>
      </c>
      <c r="L48" s="24" t="n">
        <f aca="false">K48*1.022</f>
        <v>5.78758245187495</v>
      </c>
      <c r="M48" s="24" t="n">
        <f aca="false">L48*1.007</f>
        <v>5.82809552903808</v>
      </c>
      <c r="N48" s="24" t="n">
        <f aca="false">M48*1.007</f>
        <v>5.86889219774134</v>
      </c>
      <c r="O48" s="24" t="n">
        <f aca="false">N48*1.007</f>
        <v>5.90997444312553</v>
      </c>
      <c r="P48" s="24" t="n">
        <f aca="false">O48*1.007</f>
        <v>5.95134426422741</v>
      </c>
      <c r="Q48" s="24" t="n">
        <f aca="false">P48*1.021</f>
        <v>6.07632249377618</v>
      </c>
      <c r="R48" s="24" t="n">
        <f aca="false">Q48*1.021</f>
        <v>6.20392526614548</v>
      </c>
      <c r="S48" s="24" t="n">
        <f aca="false">R48*1.021</f>
        <v>6.33420769673454</v>
      </c>
      <c r="T48" s="24" t="n">
        <f aca="false">S48*1.021</f>
        <v>6.46722605836596</v>
      </c>
      <c r="U48" s="24" t="n">
        <f aca="false">T48*1.021</f>
        <v>6.60303780559165</v>
      </c>
      <c r="V48" s="24" t="n">
        <f aca="false">U48*1.021</f>
        <v>6.74170159950907</v>
      </c>
      <c r="W48" s="24" t="n">
        <f aca="false">V48*1.021</f>
        <v>6.88327733309876</v>
      </c>
      <c r="X48" s="24" t="n">
        <f aca="false">W48*1.021</f>
        <v>7.02782615709383</v>
      </c>
      <c r="Y48" s="24" t="n">
        <f aca="false">X48*1.021</f>
        <v>7.1754105063928</v>
      </c>
      <c r="Z48" s="24" t="n">
        <f aca="false">Y48*1.021</f>
        <v>7.32609412702705</v>
      </c>
      <c r="AA48" s="24" t="n">
        <f aca="false">Z48*1.021</f>
        <v>7.47994210369462</v>
      </c>
      <c r="AB48" s="24" t="n">
        <f aca="false">AA48*1.021</f>
        <v>7.6370208878722</v>
      </c>
      <c r="AC48" s="24" t="n">
        <f aca="false">AB48*1.021</f>
        <v>7.79739832651752</v>
      </c>
      <c r="AD48" s="24" t="n">
        <f aca="false">AC48*1.021</f>
        <v>7.96114369137439</v>
      </c>
      <c r="AE48" s="24" t="n">
        <f aca="false">AD48*1.021</f>
        <v>8.12832770889325</v>
      </c>
      <c r="AF48" s="24" t="n">
        <f aca="false">AE48*1.021</f>
        <v>8.29902259078</v>
      </c>
      <c r="AG48" s="24" t="n">
        <f aca="false">AF48*1.029</f>
        <v>8.53969424591262</v>
      </c>
    </row>
    <row r="49" s="2" customFormat="true" ht="14.25" hidden="false" customHeight="true" outlineLevel="0" collapsed="false">
      <c r="A49" s="26"/>
      <c r="B49" s="58" t="s">
        <v>89</v>
      </c>
      <c r="C49" s="52" t="n">
        <f aca="false">AG49</f>
        <v>6.18091429656714</v>
      </c>
      <c r="D49" s="1"/>
      <c r="E49" s="1"/>
      <c r="F49" s="53" t="n">
        <v>36916</v>
      </c>
      <c r="G49" s="1" t="n">
        <f aca="false">F49*$G$10</f>
        <v>40139.1603952728</v>
      </c>
      <c r="H49" s="54" t="n">
        <f aca="false">G49/10000</f>
        <v>4.01391603952728</v>
      </c>
      <c r="I49" s="24" t="n">
        <f aca="false">H49*1.007</f>
        <v>4.04201345180397</v>
      </c>
      <c r="J49" s="24" t="n">
        <f aca="false">I49*1.007</f>
        <v>4.0703075459666</v>
      </c>
      <c r="K49" s="24" t="n">
        <f aca="false">J49*1.007</f>
        <v>4.09879969878837</v>
      </c>
      <c r="L49" s="24" t="n">
        <f aca="false">K49*1.022</f>
        <v>4.18897329216171</v>
      </c>
      <c r="M49" s="24" t="n">
        <f aca="false">L49*1.007</f>
        <v>4.21829610520684</v>
      </c>
      <c r="N49" s="24" t="n">
        <f aca="false">M49*1.007</f>
        <v>4.24782417794329</v>
      </c>
      <c r="O49" s="24" t="n">
        <f aca="false">N49*1.007</f>
        <v>4.27755894718889</v>
      </c>
      <c r="P49" s="24" t="n">
        <f aca="false">O49*1.007</f>
        <v>4.30750185981921</v>
      </c>
      <c r="Q49" s="24" t="n">
        <f aca="false">P49*1.021</f>
        <v>4.39795939887542</v>
      </c>
      <c r="R49" s="24" t="n">
        <f aca="false">Q49*1.021</f>
        <v>4.4903165462518</v>
      </c>
      <c r="S49" s="24" t="n">
        <f aca="false">R49*1.021</f>
        <v>4.58461319372309</v>
      </c>
      <c r="T49" s="24" t="n">
        <f aca="false">S49*1.021</f>
        <v>4.68089007079127</v>
      </c>
      <c r="U49" s="24" t="n">
        <f aca="false">T49*1.021</f>
        <v>4.77918876227789</v>
      </c>
      <c r="V49" s="24" t="n">
        <f aca="false">U49*1.021</f>
        <v>4.87955172628572</v>
      </c>
      <c r="W49" s="24" t="n">
        <f aca="false">V49*1.021</f>
        <v>4.98202231253772</v>
      </c>
      <c r="X49" s="24" t="n">
        <f aca="false">W49*1.021</f>
        <v>5.08664478110101</v>
      </c>
      <c r="Y49" s="24" t="n">
        <f aca="false">X49*1.021</f>
        <v>5.19346432150413</v>
      </c>
      <c r="Z49" s="24" t="n">
        <f aca="false">Y49*1.021</f>
        <v>5.30252707225572</v>
      </c>
      <c r="AA49" s="24" t="n">
        <f aca="false">Z49*1.021</f>
        <v>5.41388014077309</v>
      </c>
      <c r="AB49" s="24" t="n">
        <f aca="false">AA49*1.021</f>
        <v>5.52757162372932</v>
      </c>
      <c r="AC49" s="24" t="n">
        <f aca="false">AB49*1.021</f>
        <v>5.64365062782764</v>
      </c>
      <c r="AD49" s="24" t="n">
        <f aca="false">AC49*1.021</f>
        <v>5.76216729101202</v>
      </c>
      <c r="AE49" s="24" t="n">
        <f aca="false">AD49*1.021</f>
        <v>5.88317280412327</v>
      </c>
      <c r="AF49" s="24" t="n">
        <f aca="false">AE49*1.021</f>
        <v>6.00671943300986</v>
      </c>
      <c r="AG49" s="24" t="n">
        <f aca="false">AF49*1.029</f>
        <v>6.18091429656714</v>
      </c>
    </row>
    <row r="50" s="2" customFormat="true" ht="14.25" hidden="false" customHeight="true" outlineLevel="0" collapsed="false">
      <c r="A50" s="26" t="n">
        <f aca="false">A47+1</f>
        <v>24</v>
      </c>
      <c r="B50" s="58" t="s">
        <v>107</v>
      </c>
      <c r="C50" s="52" t="n">
        <f aca="false">AG50</f>
        <v>30.1469423466355</v>
      </c>
      <c r="D50" s="1"/>
      <c r="E50" s="1"/>
      <c r="F50" s="53" t="n">
        <v>180055</v>
      </c>
      <c r="G50" s="1" t="n">
        <f aca="false">F50*$G$10</f>
        <v>195775.721231196</v>
      </c>
      <c r="H50" s="54" t="n">
        <f aca="false">G50/10000</f>
        <v>19.5775721231196</v>
      </c>
      <c r="I50" s="24" t="n">
        <f aca="false">H50*1.007</f>
        <v>19.7146151279815</v>
      </c>
      <c r="J50" s="24" t="n">
        <f aca="false">I50*1.007</f>
        <v>19.8526174338773</v>
      </c>
      <c r="K50" s="24" t="n">
        <f aca="false">J50*1.007</f>
        <v>19.9915857559145</v>
      </c>
      <c r="L50" s="24" t="n">
        <f aca="false">K50*1.022</f>
        <v>20.4314006425446</v>
      </c>
      <c r="M50" s="24" t="n">
        <f aca="false">L50*1.007</f>
        <v>20.5744204470424</v>
      </c>
      <c r="N50" s="24" t="n">
        <f aca="false">M50*1.007</f>
        <v>20.7184413901717</v>
      </c>
      <c r="O50" s="24" t="n">
        <f aca="false">N50*1.007</f>
        <v>20.8634704799029</v>
      </c>
      <c r="P50" s="24" t="n">
        <f aca="false">O50*1.007</f>
        <v>21.0095147732622</v>
      </c>
      <c r="Q50" s="24" t="n">
        <f aca="false">P50*1.021</f>
        <v>21.4507145835007</v>
      </c>
      <c r="R50" s="24" t="n">
        <f aca="false">Q50*1.021</f>
        <v>21.9011795897542</v>
      </c>
      <c r="S50" s="24" t="n">
        <f aca="false">R50*1.021</f>
        <v>22.3611043611391</v>
      </c>
      <c r="T50" s="24" t="n">
        <f aca="false">S50*1.021</f>
        <v>22.830687552723</v>
      </c>
      <c r="U50" s="24" t="n">
        <f aca="false">T50*1.021</f>
        <v>23.3101319913302</v>
      </c>
      <c r="V50" s="24" t="n">
        <f aca="false">U50*1.021</f>
        <v>23.7996447631481</v>
      </c>
      <c r="W50" s="24" t="n">
        <f aca="false">V50*1.021</f>
        <v>24.2994373031742</v>
      </c>
      <c r="X50" s="24" t="n">
        <f aca="false">W50*1.021</f>
        <v>24.8097254865409</v>
      </c>
      <c r="Y50" s="24" t="n">
        <f aca="false">X50*1.021</f>
        <v>25.3307297217582</v>
      </c>
      <c r="Z50" s="24" t="n">
        <f aca="false">Y50*1.021</f>
        <v>25.8626750459151</v>
      </c>
      <c r="AA50" s="24" t="n">
        <f aca="false">Z50*1.021</f>
        <v>26.4057912218794</v>
      </c>
      <c r="AB50" s="24" t="n">
        <f aca="false">AA50*1.021</f>
        <v>26.9603128375388</v>
      </c>
      <c r="AC50" s="24" t="n">
        <f aca="false">AB50*1.021</f>
        <v>27.5264794071271</v>
      </c>
      <c r="AD50" s="24" t="n">
        <f aca="false">AC50*1.021</f>
        <v>28.1045354746768</v>
      </c>
      <c r="AE50" s="24" t="n">
        <f aca="false">AD50*1.021</f>
        <v>28.694730719645</v>
      </c>
      <c r="AF50" s="24" t="n">
        <f aca="false">AE50*1.021</f>
        <v>29.2973200647576</v>
      </c>
      <c r="AG50" s="24" t="n">
        <f aca="false">AF50*1.029</f>
        <v>30.1469423466355</v>
      </c>
    </row>
    <row r="51" s="2" customFormat="true" ht="14.25" hidden="false" customHeight="true" outlineLevel="0" collapsed="false">
      <c r="A51" s="26"/>
      <c r="B51" s="58" t="s">
        <v>108</v>
      </c>
      <c r="C51" s="52" t="n">
        <f aca="false">AG51</f>
        <v>26.8153833295943</v>
      </c>
      <c r="D51" s="1"/>
      <c r="E51" s="1"/>
      <c r="F51" s="53" t="n">
        <v>160157</v>
      </c>
      <c r="G51" s="1" t="n">
        <f aca="false">F51*$G$10</f>
        <v>174140.413680402</v>
      </c>
      <c r="H51" s="54" t="n">
        <f aca="false">G51/10000</f>
        <v>17.4140413680402</v>
      </c>
      <c r="I51" s="24" t="n">
        <f aca="false">H51*1.007</f>
        <v>17.5359396576164</v>
      </c>
      <c r="J51" s="24" t="n">
        <f aca="false">I51*1.007</f>
        <v>17.6586912352198</v>
      </c>
      <c r="K51" s="24" t="n">
        <f aca="false">J51*1.007</f>
        <v>17.7823020738663</v>
      </c>
      <c r="L51" s="24" t="n">
        <f aca="false">K51*1.022</f>
        <v>18.1735127194914</v>
      </c>
      <c r="M51" s="24" t="n">
        <f aca="false">L51*1.007</f>
        <v>18.3007273085278</v>
      </c>
      <c r="N51" s="24" t="n">
        <f aca="false">M51*1.007</f>
        <v>18.4288323996875</v>
      </c>
      <c r="O51" s="24" t="n">
        <f aca="false">N51*1.007</f>
        <v>18.5578342264853</v>
      </c>
      <c r="P51" s="24" t="n">
        <f aca="false">O51*1.007</f>
        <v>18.6877390660707</v>
      </c>
      <c r="Q51" s="24" t="n">
        <f aca="false">P51*1.021</f>
        <v>19.0801815864582</v>
      </c>
      <c r="R51" s="24" t="n">
        <f aca="false">Q51*1.021</f>
        <v>19.4808653997738</v>
      </c>
      <c r="S51" s="24" t="n">
        <f aca="false">R51*1.021</f>
        <v>19.889963573169</v>
      </c>
      <c r="T51" s="24" t="n">
        <f aca="false">S51*1.021</f>
        <v>20.3076528082056</v>
      </c>
      <c r="U51" s="24" t="n">
        <f aca="false">T51*1.021</f>
        <v>20.7341135171779</v>
      </c>
      <c r="V51" s="24" t="n">
        <f aca="false">U51*1.021</f>
        <v>21.1695299010386</v>
      </c>
      <c r="W51" s="24" t="n">
        <f aca="false">V51*1.021</f>
        <v>21.6140900289604</v>
      </c>
      <c r="X51" s="24" t="n">
        <f aca="false">W51*1.021</f>
        <v>22.0679859195686</v>
      </c>
      <c r="Y51" s="24" t="n">
        <f aca="false">X51*1.021</f>
        <v>22.5314136238796</v>
      </c>
      <c r="Z51" s="24" t="n">
        <f aca="false">Y51*1.021</f>
        <v>23.004573309981</v>
      </c>
      <c r="AA51" s="24" t="n">
        <f aca="false">Z51*1.021</f>
        <v>23.4876693494906</v>
      </c>
      <c r="AB51" s="24" t="n">
        <f aca="false">AA51*1.021</f>
        <v>23.9809104058299</v>
      </c>
      <c r="AC51" s="24" t="n">
        <f aca="false">AB51*1.021</f>
        <v>24.4845095243523</v>
      </c>
      <c r="AD51" s="24" t="n">
        <f aca="false">AC51*1.021</f>
        <v>24.9986842243637</v>
      </c>
      <c r="AE51" s="24" t="n">
        <f aca="false">AD51*1.021</f>
        <v>25.5236565930754</v>
      </c>
      <c r="AF51" s="24" t="n">
        <f aca="false">AE51*1.021</f>
        <v>26.05965338153</v>
      </c>
      <c r="AG51" s="24" t="n">
        <f aca="false">AF51*1.029</f>
        <v>26.8153833295943</v>
      </c>
    </row>
    <row r="52" s="2" customFormat="true" ht="14.25" hidden="false" customHeight="true" outlineLevel="0" collapsed="false">
      <c r="A52" s="26"/>
      <c r="B52" s="58" t="s">
        <v>89</v>
      </c>
      <c r="C52" s="52" t="n">
        <f aca="false">AG52</f>
        <v>19.8167318614909</v>
      </c>
      <c r="D52" s="1"/>
      <c r="E52" s="1"/>
      <c r="F52" s="53" t="n">
        <v>118357</v>
      </c>
      <c r="G52" s="1" t="n">
        <f aca="false">F52*$G$10</f>
        <v>128690.828012333</v>
      </c>
      <c r="H52" s="54" t="n">
        <f aca="false">G52/10000</f>
        <v>12.8690828012333</v>
      </c>
      <c r="I52" s="24" t="n">
        <f aca="false">H52*1.007</f>
        <v>12.959166380842</v>
      </c>
      <c r="J52" s="24" t="n">
        <f aca="false">I52*1.007</f>
        <v>13.0498805455079</v>
      </c>
      <c r="K52" s="24" t="n">
        <f aca="false">J52*1.007</f>
        <v>13.1412297093264</v>
      </c>
      <c r="L52" s="24" t="n">
        <f aca="false">K52*1.022</f>
        <v>13.4303367629316</v>
      </c>
      <c r="M52" s="24" t="n">
        <f aca="false">L52*1.007</f>
        <v>13.5243491202721</v>
      </c>
      <c r="N52" s="24" t="n">
        <f aca="false">M52*1.007</f>
        <v>13.619019564114</v>
      </c>
      <c r="O52" s="24" t="n">
        <f aca="false">N52*1.007</f>
        <v>13.7143527010628</v>
      </c>
      <c r="P52" s="24" t="n">
        <f aca="false">O52*1.007</f>
        <v>13.8103531699703</v>
      </c>
      <c r="Q52" s="24" t="n">
        <f aca="false">P52*1.021</f>
        <v>14.1003705865396</v>
      </c>
      <c r="R52" s="24" t="n">
        <f aca="false">Q52*1.021</f>
        <v>14.396478368857</v>
      </c>
      <c r="S52" s="24" t="n">
        <f aca="false">R52*1.021</f>
        <v>14.698804414603</v>
      </c>
      <c r="T52" s="24" t="n">
        <f aca="false">S52*1.021</f>
        <v>15.0074793073096</v>
      </c>
      <c r="U52" s="24" t="n">
        <f aca="false">T52*1.021</f>
        <v>15.3226363727631</v>
      </c>
      <c r="V52" s="24" t="n">
        <f aca="false">U52*1.021</f>
        <v>15.6444117365912</v>
      </c>
      <c r="W52" s="24" t="n">
        <f aca="false">V52*1.021</f>
        <v>15.9729443830596</v>
      </c>
      <c r="X52" s="24" t="n">
        <f aca="false">W52*1.021</f>
        <v>16.3083762151038</v>
      </c>
      <c r="Y52" s="24" t="n">
        <f aca="false">X52*1.021</f>
        <v>16.650852115621</v>
      </c>
      <c r="Z52" s="24" t="n">
        <f aca="false">Y52*1.021</f>
        <v>17.000520010049</v>
      </c>
      <c r="AA52" s="24" t="n">
        <f aca="false">Z52*1.021</f>
        <v>17.3575309302601</v>
      </c>
      <c r="AB52" s="24" t="n">
        <f aca="false">AA52*1.021</f>
        <v>17.7220390797955</v>
      </c>
      <c r="AC52" s="24" t="n">
        <f aca="false">AB52*1.021</f>
        <v>18.0942019004712</v>
      </c>
      <c r="AD52" s="24" t="n">
        <f aca="false">AC52*1.021</f>
        <v>18.4741801403811</v>
      </c>
      <c r="AE52" s="24" t="n">
        <f aca="false">AD52*1.021</f>
        <v>18.8621379233291</v>
      </c>
      <c r="AF52" s="24" t="n">
        <f aca="false">AE52*1.021</f>
        <v>19.258242819719</v>
      </c>
      <c r="AG52" s="24" t="n">
        <f aca="false">AF52*1.029</f>
        <v>19.8167318614909</v>
      </c>
    </row>
    <row r="53" s="2" customFormat="true" ht="14.25" hidden="false" customHeight="true" outlineLevel="0" collapsed="false">
      <c r="A53" s="26" t="n">
        <f aca="false">A50+1</f>
        <v>25</v>
      </c>
      <c r="B53" s="59" t="s">
        <v>109</v>
      </c>
      <c r="C53" s="52" t="n">
        <f aca="false">AG53</f>
        <v>7.33435233397778</v>
      </c>
      <c r="D53" s="1"/>
      <c r="E53" s="1"/>
      <c r="F53" s="53" t="n">
        <v>43805</v>
      </c>
      <c r="G53" s="1" t="n">
        <f aca="false">F53*$G$10</f>
        <v>47629.6435452087</v>
      </c>
      <c r="H53" s="54" t="n">
        <f aca="false">G53/10000</f>
        <v>4.76296435452087</v>
      </c>
      <c r="I53" s="24" t="n">
        <f aca="false">H53*1.007</f>
        <v>4.79630510500252</v>
      </c>
      <c r="J53" s="24" t="n">
        <f aca="false">I53*1.007</f>
        <v>4.82987924073753</v>
      </c>
      <c r="K53" s="24" t="n">
        <f aca="false">J53*1.007</f>
        <v>4.8636883954227</v>
      </c>
      <c r="L53" s="24" t="n">
        <f aca="false">K53*1.022</f>
        <v>4.970689540122</v>
      </c>
      <c r="M53" s="24" t="n">
        <f aca="false">L53*1.007</f>
        <v>5.00548436690285</v>
      </c>
      <c r="N53" s="24" t="n">
        <f aca="false">M53*1.007</f>
        <v>5.04052275747117</v>
      </c>
      <c r="O53" s="24" t="n">
        <f aca="false">N53*1.007</f>
        <v>5.07580641677347</v>
      </c>
      <c r="P53" s="24" t="n">
        <f aca="false">O53*1.007</f>
        <v>5.11133706169088</v>
      </c>
      <c r="Q53" s="24" t="n">
        <f aca="false">P53*1.021</f>
        <v>5.21867513998639</v>
      </c>
      <c r="R53" s="24" t="n">
        <f aca="false">Q53*1.021</f>
        <v>5.3282673179261</v>
      </c>
      <c r="S53" s="24" t="n">
        <f aca="false">R53*1.021</f>
        <v>5.44016093160255</v>
      </c>
      <c r="T53" s="24" t="n">
        <f aca="false">S53*1.021</f>
        <v>5.5544043111662</v>
      </c>
      <c r="U53" s="24" t="n">
        <f aca="false">T53*1.021</f>
        <v>5.67104680170069</v>
      </c>
      <c r="V53" s="24" t="n">
        <f aca="false">U53*1.021</f>
        <v>5.79013878453641</v>
      </c>
      <c r="W53" s="24" t="n">
        <f aca="false">V53*1.021</f>
        <v>5.91173169901167</v>
      </c>
      <c r="X53" s="24" t="n">
        <f aca="false">W53*1.021</f>
        <v>6.03587806469091</v>
      </c>
      <c r="Y53" s="24" t="n">
        <f aca="false">X53*1.021</f>
        <v>6.16263150404942</v>
      </c>
      <c r="Z53" s="24" t="n">
        <f aca="false">Y53*1.021</f>
        <v>6.29204676563446</v>
      </c>
      <c r="AA53" s="24" t="n">
        <f aca="false">Z53*1.021</f>
        <v>6.42417974771278</v>
      </c>
      <c r="AB53" s="24" t="n">
        <f aca="false">AA53*1.021</f>
        <v>6.55908752241475</v>
      </c>
      <c r="AC53" s="24" t="n">
        <f aca="false">AB53*1.021</f>
        <v>6.69682836038546</v>
      </c>
      <c r="AD53" s="24" t="n">
        <f aca="false">AC53*1.021</f>
        <v>6.83746175595355</v>
      </c>
      <c r="AE53" s="24" t="n">
        <f aca="false">AD53*1.021</f>
        <v>6.98104845282858</v>
      </c>
      <c r="AF53" s="24" t="n">
        <f aca="false">AE53*1.021</f>
        <v>7.12765047033798</v>
      </c>
      <c r="AG53" s="24" t="n">
        <f aca="false">AF53*1.029</f>
        <v>7.33435233397778</v>
      </c>
    </row>
    <row r="54" s="2" customFormat="true" ht="14.25" hidden="false" customHeight="true" outlineLevel="0" collapsed="false">
      <c r="A54" s="26"/>
      <c r="B54" s="58" t="s">
        <v>110</v>
      </c>
      <c r="C54" s="52" t="n">
        <f aca="false">AG54</f>
        <v>1.90236071723903</v>
      </c>
      <c r="D54" s="1"/>
      <c r="E54" s="1"/>
      <c r="F54" s="53" t="n">
        <v>11362</v>
      </c>
      <c r="G54" s="1" t="n">
        <f aca="false">F54*$G$10</f>
        <v>12354.023740684</v>
      </c>
      <c r="H54" s="54" t="n">
        <f aca="false">G54/10000</f>
        <v>1.2354023740684</v>
      </c>
      <c r="I54" s="24" t="n">
        <f aca="false">H54*1.007</f>
        <v>1.24405019068688</v>
      </c>
      <c r="J54" s="24" t="n">
        <f aca="false">I54*1.007</f>
        <v>1.25275854202168</v>
      </c>
      <c r="K54" s="24" t="n">
        <f aca="false">J54*1.007</f>
        <v>1.26152785181584</v>
      </c>
      <c r="L54" s="24" t="n">
        <f aca="false">K54*1.022</f>
        <v>1.28928146455578</v>
      </c>
      <c r="M54" s="24" t="n">
        <f aca="false">L54*1.007</f>
        <v>1.29830643480767</v>
      </c>
      <c r="N54" s="24" t="n">
        <f aca="false">M54*1.007</f>
        <v>1.30739457985133</v>
      </c>
      <c r="O54" s="24" t="n">
        <f aca="false">N54*1.007</f>
        <v>1.31654634191029</v>
      </c>
      <c r="P54" s="24" t="n">
        <f aca="false">O54*1.007</f>
        <v>1.32576216630366</v>
      </c>
      <c r="Q54" s="24" t="n">
        <f aca="false">P54*1.021</f>
        <v>1.35360317179604</v>
      </c>
      <c r="R54" s="24" t="n">
        <f aca="false">Q54*1.021</f>
        <v>1.38202883840375</v>
      </c>
      <c r="S54" s="24" t="n">
        <f aca="false">R54*1.021</f>
        <v>1.41105144401023</v>
      </c>
      <c r="T54" s="24" t="n">
        <f aca="false">S54*1.021</f>
        <v>1.44068352433445</v>
      </c>
      <c r="U54" s="24" t="n">
        <f aca="false">T54*1.021</f>
        <v>1.47093787834547</v>
      </c>
      <c r="V54" s="24" t="n">
        <f aca="false">U54*1.021</f>
        <v>1.50182757379072</v>
      </c>
      <c r="W54" s="24" t="n">
        <f aca="false">V54*1.021</f>
        <v>1.53336595284033</v>
      </c>
      <c r="X54" s="24" t="n">
        <f aca="false">W54*1.021</f>
        <v>1.56556663784998</v>
      </c>
      <c r="Y54" s="24" t="n">
        <f aca="false">X54*1.021</f>
        <v>1.59844353724483</v>
      </c>
      <c r="Z54" s="24" t="n">
        <f aca="false">Y54*1.021</f>
        <v>1.63201085152697</v>
      </c>
      <c r="AA54" s="24" t="n">
        <f aca="false">Z54*1.021</f>
        <v>1.66628307940903</v>
      </c>
      <c r="AB54" s="24" t="n">
        <f aca="false">AA54*1.021</f>
        <v>1.70127502407662</v>
      </c>
      <c r="AC54" s="24" t="n">
        <f aca="false">AB54*1.021</f>
        <v>1.73700179958223</v>
      </c>
      <c r="AD54" s="24" t="n">
        <f aca="false">AC54*1.021</f>
        <v>1.77347883737346</v>
      </c>
      <c r="AE54" s="24" t="n">
        <f aca="false">AD54*1.021</f>
        <v>1.8107218929583</v>
      </c>
      <c r="AF54" s="24" t="n">
        <f aca="false">AE54*1.021</f>
        <v>1.84874705271042</v>
      </c>
      <c r="AG54" s="24" t="n">
        <f aca="false">AF54*1.029</f>
        <v>1.90236071723903</v>
      </c>
    </row>
    <row r="55" s="2" customFormat="true" ht="14.25" hidden="false" customHeight="true" outlineLevel="0" collapsed="false">
      <c r="A55" s="26" t="n">
        <f aca="false">A53+1</f>
        <v>26</v>
      </c>
      <c r="B55" s="58" t="s">
        <v>111</v>
      </c>
      <c r="C55" s="52" t="n">
        <f aca="false">AG55</f>
        <v>1.90236071723903</v>
      </c>
      <c r="D55" s="1"/>
      <c r="E55" s="1"/>
      <c r="F55" s="53" t="n">
        <v>11362</v>
      </c>
      <c r="G55" s="1" t="n">
        <f aca="false">F55*$G$10</f>
        <v>12354.023740684</v>
      </c>
      <c r="H55" s="54" t="n">
        <f aca="false">G55/10000</f>
        <v>1.2354023740684</v>
      </c>
      <c r="I55" s="24" t="n">
        <f aca="false">H55*1.007</f>
        <v>1.24405019068688</v>
      </c>
      <c r="J55" s="24" t="n">
        <f aca="false">I55*1.007</f>
        <v>1.25275854202168</v>
      </c>
      <c r="K55" s="24" t="n">
        <f aca="false">J55*1.007</f>
        <v>1.26152785181584</v>
      </c>
      <c r="L55" s="24" t="n">
        <f aca="false">K55*1.022</f>
        <v>1.28928146455578</v>
      </c>
      <c r="M55" s="24" t="n">
        <f aca="false">L55*1.007</f>
        <v>1.29830643480767</v>
      </c>
      <c r="N55" s="24" t="n">
        <f aca="false">M55*1.007</f>
        <v>1.30739457985133</v>
      </c>
      <c r="O55" s="24" t="n">
        <f aca="false">N55*1.007</f>
        <v>1.31654634191029</v>
      </c>
      <c r="P55" s="24" t="n">
        <f aca="false">O55*1.007</f>
        <v>1.32576216630366</v>
      </c>
      <c r="Q55" s="24" t="n">
        <f aca="false">P55*1.021</f>
        <v>1.35360317179604</v>
      </c>
      <c r="R55" s="24" t="n">
        <f aca="false">Q55*1.021</f>
        <v>1.38202883840375</v>
      </c>
      <c r="S55" s="24" t="n">
        <f aca="false">R55*1.021</f>
        <v>1.41105144401023</v>
      </c>
      <c r="T55" s="24" t="n">
        <f aca="false">S55*1.021</f>
        <v>1.44068352433445</v>
      </c>
      <c r="U55" s="24" t="n">
        <f aca="false">T55*1.021</f>
        <v>1.47093787834547</v>
      </c>
      <c r="V55" s="24" t="n">
        <f aca="false">U55*1.021</f>
        <v>1.50182757379072</v>
      </c>
      <c r="W55" s="24" t="n">
        <f aca="false">V55*1.021</f>
        <v>1.53336595284033</v>
      </c>
      <c r="X55" s="24" t="n">
        <f aca="false">W55*1.021</f>
        <v>1.56556663784998</v>
      </c>
      <c r="Y55" s="24" t="n">
        <f aca="false">X55*1.021</f>
        <v>1.59844353724483</v>
      </c>
      <c r="Z55" s="24" t="n">
        <f aca="false">Y55*1.021</f>
        <v>1.63201085152697</v>
      </c>
      <c r="AA55" s="24" t="n">
        <f aca="false">Z55*1.021</f>
        <v>1.66628307940903</v>
      </c>
      <c r="AB55" s="24" t="n">
        <f aca="false">AA55*1.021</f>
        <v>1.70127502407662</v>
      </c>
      <c r="AC55" s="24" t="n">
        <f aca="false">AB55*1.021</f>
        <v>1.73700179958223</v>
      </c>
      <c r="AD55" s="24" t="n">
        <f aca="false">AC55*1.021</f>
        <v>1.77347883737346</v>
      </c>
      <c r="AE55" s="24" t="n">
        <f aca="false">AD55*1.021</f>
        <v>1.8107218929583</v>
      </c>
      <c r="AF55" s="24" t="n">
        <f aca="false">AE55*1.021</f>
        <v>1.84874705271042</v>
      </c>
      <c r="AG55" s="24" t="n">
        <f aca="false">AF55*1.029</f>
        <v>1.90236071723903</v>
      </c>
    </row>
    <row r="56" s="2" customFormat="true" ht="24" hidden="false" customHeight="true" outlineLevel="0" collapsed="false">
      <c r="A56" s="26" t="n">
        <f aca="false">A55+1</f>
        <v>27</v>
      </c>
      <c r="B56" s="58" t="s">
        <v>112</v>
      </c>
      <c r="C56" s="52" t="n">
        <f aca="false">AG56</f>
        <v>38.755451084256</v>
      </c>
      <c r="D56" s="1"/>
      <c r="E56" s="1"/>
      <c r="F56" s="53" t="n">
        <v>231470</v>
      </c>
      <c r="G56" s="1" t="n">
        <f aca="false">F56*$G$10</f>
        <v>251679.798913582</v>
      </c>
      <c r="H56" s="54" t="n">
        <f aca="false">G56/10000</f>
        <v>25.1679798913582</v>
      </c>
      <c r="I56" s="24" t="n">
        <f aca="false">H56*1.007</f>
        <v>25.3441557505977</v>
      </c>
      <c r="J56" s="24" t="n">
        <f aca="false">I56*1.007</f>
        <v>25.5215648408519</v>
      </c>
      <c r="K56" s="24" t="n">
        <f aca="false">J56*1.007</f>
        <v>25.7002157947378</v>
      </c>
      <c r="L56" s="24" t="n">
        <f aca="false">K56*1.022</f>
        <v>26.2656205422221</v>
      </c>
      <c r="M56" s="24" t="n">
        <f aca="false">L56*1.007</f>
        <v>26.4494798860176</v>
      </c>
      <c r="N56" s="24" t="n">
        <f aca="false">M56*1.007</f>
        <v>26.6346262452198</v>
      </c>
      <c r="O56" s="24" t="n">
        <f aca="false">N56*1.007</f>
        <v>26.8210686289363</v>
      </c>
      <c r="P56" s="24" t="n">
        <f aca="false">O56*1.007</f>
        <v>27.0088161093388</v>
      </c>
      <c r="Q56" s="24" t="n">
        <f aca="false">P56*1.021</f>
        <v>27.576001247635</v>
      </c>
      <c r="R56" s="24" t="n">
        <f aca="false">Q56*1.021</f>
        <v>28.1550972738353</v>
      </c>
      <c r="S56" s="24" t="n">
        <f aca="false">R56*1.021</f>
        <v>28.7463543165858</v>
      </c>
      <c r="T56" s="24" t="n">
        <f aca="false">S56*1.021</f>
        <v>29.3500277572341</v>
      </c>
      <c r="U56" s="24" t="n">
        <f aca="false">T56*1.021</f>
        <v>29.966378340136</v>
      </c>
      <c r="V56" s="24" t="n">
        <f aca="false">U56*1.021</f>
        <v>30.5956722852789</v>
      </c>
      <c r="W56" s="24" t="n">
        <f aca="false">V56*1.021</f>
        <v>31.2381814032697</v>
      </c>
      <c r="X56" s="24" t="n">
        <f aca="false">W56*1.021</f>
        <v>31.8941832127384</v>
      </c>
      <c r="Y56" s="24" t="n">
        <f aca="false">X56*1.021</f>
        <v>32.5639610602059</v>
      </c>
      <c r="Z56" s="24" t="n">
        <f aca="false">Y56*1.021</f>
        <v>33.2478042424702</v>
      </c>
      <c r="AA56" s="24" t="n">
        <f aca="false">Z56*1.021</f>
        <v>33.9460081315621</v>
      </c>
      <c r="AB56" s="24" t="n">
        <f aca="false">AA56*1.021</f>
        <v>34.6588743023249</v>
      </c>
      <c r="AC56" s="24" t="n">
        <f aca="false">AB56*1.021</f>
        <v>35.3867106626737</v>
      </c>
      <c r="AD56" s="24" t="n">
        <f aca="false">AC56*1.021</f>
        <v>36.1298315865899</v>
      </c>
      <c r="AE56" s="24" t="n">
        <f aca="false">AD56*1.021</f>
        <v>36.8885580499083</v>
      </c>
      <c r="AF56" s="24" t="n">
        <f aca="false">AE56*1.021</f>
        <v>37.6632177689563</v>
      </c>
      <c r="AG56" s="24" t="n">
        <f aca="false">AF56*1.029</f>
        <v>38.755451084256</v>
      </c>
    </row>
    <row r="57" s="2" customFormat="true" ht="14.25" hidden="false" customHeight="true" outlineLevel="0" collapsed="false">
      <c r="A57" s="26"/>
      <c r="B57" s="61" t="s">
        <v>113</v>
      </c>
      <c r="C57" s="52" t="n">
        <f aca="false">AG57</f>
        <v>3.24549904444299</v>
      </c>
      <c r="D57" s="1"/>
      <c r="E57" s="1"/>
      <c r="F57" s="53" t="n">
        <v>19384</v>
      </c>
      <c r="G57" s="1" t="n">
        <f aca="false">F57*$G$10</f>
        <v>21076.4298705702</v>
      </c>
      <c r="H57" s="54" t="n">
        <f aca="false">G57/10000</f>
        <v>2.10764298705702</v>
      </c>
      <c r="I57" s="24" t="n">
        <f aca="false">H57*1.007</f>
        <v>2.12239648796642</v>
      </c>
      <c r="J57" s="24" t="n">
        <f aca="false">I57*1.007</f>
        <v>2.13725326338218</v>
      </c>
      <c r="K57" s="24" t="n">
        <f aca="false">J57*1.007</f>
        <v>2.15221403622585</v>
      </c>
      <c r="L57" s="24" t="n">
        <f aca="false">K57*1.022</f>
        <v>2.19956274502282</v>
      </c>
      <c r="M57" s="24" t="n">
        <f aca="false">L57*1.007</f>
        <v>2.21495968423798</v>
      </c>
      <c r="N57" s="24" t="n">
        <f aca="false">M57*1.007</f>
        <v>2.23046440202765</v>
      </c>
      <c r="O57" s="24" t="n">
        <f aca="false">N57*1.007</f>
        <v>2.24607765284184</v>
      </c>
      <c r="P57" s="24" t="n">
        <f aca="false">O57*1.007</f>
        <v>2.26180019641173</v>
      </c>
      <c r="Q57" s="24" t="n">
        <f aca="false">P57*1.021</f>
        <v>2.30929800053638</v>
      </c>
      <c r="R57" s="24" t="n">
        <f aca="false">Q57*1.021</f>
        <v>2.35779325854764</v>
      </c>
      <c r="S57" s="24" t="n">
        <f aca="false">R57*1.021</f>
        <v>2.40730691697715</v>
      </c>
      <c r="T57" s="24" t="n">
        <f aca="false">S57*1.021</f>
        <v>2.45786036223367</v>
      </c>
      <c r="U57" s="24" t="n">
        <f aca="false">T57*1.021</f>
        <v>2.50947542984057</v>
      </c>
      <c r="V57" s="24" t="n">
        <f aca="false">U57*1.021</f>
        <v>2.56217441386722</v>
      </c>
      <c r="W57" s="24" t="n">
        <f aca="false">V57*1.021</f>
        <v>2.61598007655843</v>
      </c>
      <c r="X57" s="24" t="n">
        <f aca="false">W57*1.021</f>
        <v>2.67091565816616</v>
      </c>
      <c r="Y57" s="24" t="n">
        <f aca="false">X57*1.021</f>
        <v>2.72700488698765</v>
      </c>
      <c r="Z57" s="24" t="n">
        <f aca="false">Y57*1.021</f>
        <v>2.78427198961439</v>
      </c>
      <c r="AA57" s="24" t="n">
        <f aca="false">Z57*1.021</f>
        <v>2.84274170139629</v>
      </c>
      <c r="AB57" s="24" t="n">
        <f aca="false">AA57*1.021</f>
        <v>2.90243927712561</v>
      </c>
      <c r="AC57" s="24" t="n">
        <f aca="false">AB57*1.021</f>
        <v>2.96339050194525</v>
      </c>
      <c r="AD57" s="24" t="n">
        <f aca="false">AC57*1.021</f>
        <v>3.0256217024861</v>
      </c>
      <c r="AE57" s="24" t="n">
        <f aca="false">AD57*1.021</f>
        <v>3.08915975823831</v>
      </c>
      <c r="AF57" s="24" t="n">
        <f aca="false">AE57*1.021</f>
        <v>3.15403211316131</v>
      </c>
      <c r="AG57" s="24" t="n">
        <f aca="false">AF57*1.029</f>
        <v>3.24549904444299</v>
      </c>
    </row>
    <row r="58" s="2" customFormat="true" ht="14.25" hidden="false" customHeight="true" outlineLevel="0" collapsed="false">
      <c r="A58" s="26"/>
      <c r="B58" s="61" t="s">
        <v>89</v>
      </c>
      <c r="C58" s="52" t="n">
        <f aca="false">AG58</f>
        <v>2.35877994934549</v>
      </c>
      <c r="D58" s="1"/>
      <c r="E58" s="1"/>
      <c r="F58" s="53" t="n">
        <v>14088</v>
      </c>
      <c r="G58" s="1" t="n">
        <f aca="false">F58*$G$10</f>
        <v>15318.0326050656</v>
      </c>
      <c r="H58" s="54" t="n">
        <f aca="false">G58/10000</f>
        <v>1.53180326050656</v>
      </c>
      <c r="I58" s="24" t="n">
        <f aca="false">H58*1.007</f>
        <v>1.54252588333011</v>
      </c>
      <c r="J58" s="24" t="n">
        <f aca="false">I58*1.007</f>
        <v>1.55332356451342</v>
      </c>
      <c r="K58" s="24" t="n">
        <f aca="false">J58*1.007</f>
        <v>1.56419682946501</v>
      </c>
      <c r="L58" s="24" t="n">
        <f aca="false">K58*1.022</f>
        <v>1.59860915971324</v>
      </c>
      <c r="M58" s="24" t="n">
        <f aca="false">L58*1.007</f>
        <v>1.60979942383124</v>
      </c>
      <c r="N58" s="24" t="n">
        <f aca="false">M58*1.007</f>
        <v>1.62106801979806</v>
      </c>
      <c r="O58" s="24" t="n">
        <f aca="false">N58*1.007</f>
        <v>1.63241549593664</v>
      </c>
      <c r="P58" s="24" t="n">
        <f aca="false">O58*1.007</f>
        <v>1.6438424044082</v>
      </c>
      <c r="Q58" s="24" t="n">
        <f aca="false">P58*1.021</f>
        <v>1.67836309490077</v>
      </c>
      <c r="R58" s="24" t="n">
        <f aca="false">Q58*1.021</f>
        <v>1.71360871989369</v>
      </c>
      <c r="S58" s="24" t="n">
        <f aca="false">R58*1.021</f>
        <v>1.74959450301145</v>
      </c>
      <c r="T58" s="24" t="n">
        <f aca="false">S58*1.021</f>
        <v>1.78633598757469</v>
      </c>
      <c r="U58" s="24" t="n">
        <f aca="false">T58*1.021</f>
        <v>1.82384904331376</v>
      </c>
      <c r="V58" s="24" t="n">
        <f aca="false">U58*1.021</f>
        <v>1.86214987322335</v>
      </c>
      <c r="W58" s="24" t="n">
        <f aca="false">V58*1.021</f>
        <v>1.90125502056104</v>
      </c>
      <c r="X58" s="24" t="n">
        <f aca="false">W58*1.021</f>
        <v>1.94118137599282</v>
      </c>
      <c r="Y58" s="24" t="n">
        <f aca="false">X58*1.021</f>
        <v>1.98194618488867</v>
      </c>
      <c r="Z58" s="24" t="n">
        <f aca="false">Y58*1.021</f>
        <v>2.02356705477133</v>
      </c>
      <c r="AA58" s="24" t="n">
        <f aca="false">Z58*1.021</f>
        <v>2.06606196292153</v>
      </c>
      <c r="AB58" s="24" t="n">
        <f aca="false">AA58*1.021</f>
        <v>2.10944926414288</v>
      </c>
      <c r="AC58" s="24" t="n">
        <f aca="false">AB58*1.021</f>
        <v>2.15374769868988</v>
      </c>
      <c r="AD58" s="24" t="n">
        <f aca="false">AC58*1.021</f>
        <v>2.19897640036237</v>
      </c>
      <c r="AE58" s="24" t="n">
        <f aca="false">AD58*1.021</f>
        <v>2.24515490476998</v>
      </c>
      <c r="AF58" s="24" t="n">
        <f aca="false">AE58*1.021</f>
        <v>2.29230315777015</v>
      </c>
      <c r="AG58" s="24" t="n">
        <f aca="false">AF58*1.029</f>
        <v>2.35877994934549</v>
      </c>
    </row>
    <row r="59" s="2" customFormat="true" ht="14.25" hidden="false" customHeight="true" outlineLevel="0" collapsed="false">
      <c r="A59" s="25" t="n">
        <f aca="false">A56+1</f>
        <v>28</v>
      </c>
      <c r="B59" s="61" t="s">
        <v>114</v>
      </c>
      <c r="C59" s="52" t="n">
        <f aca="false">AG59</f>
        <v>9.30569497477802</v>
      </c>
      <c r="D59" s="1"/>
      <c r="E59" s="1"/>
      <c r="F59" s="53" t="n">
        <v>55579</v>
      </c>
      <c r="G59" s="1" t="n">
        <f aca="false">F59*$G$10</f>
        <v>60431.6392786019</v>
      </c>
      <c r="H59" s="54" t="n">
        <f aca="false">G59/10000</f>
        <v>6.04316392786019</v>
      </c>
      <c r="I59" s="24" t="n">
        <f aca="false">H59*1.007</f>
        <v>6.08546607535521</v>
      </c>
      <c r="J59" s="24" t="n">
        <f aca="false">I59*1.007</f>
        <v>6.1280643378827</v>
      </c>
      <c r="K59" s="24" t="n">
        <f aca="false">J59*1.007</f>
        <v>6.17096078824787</v>
      </c>
      <c r="L59" s="24" t="n">
        <f aca="false">K59*1.022</f>
        <v>6.30672192558933</v>
      </c>
      <c r="M59" s="24" t="n">
        <f aca="false">L59*1.007</f>
        <v>6.35086897906845</v>
      </c>
      <c r="N59" s="24" t="n">
        <f aca="false">M59*1.007</f>
        <v>6.39532506192193</v>
      </c>
      <c r="O59" s="24" t="n">
        <f aca="false">N59*1.007</f>
        <v>6.44009233735538</v>
      </c>
      <c r="P59" s="24" t="n">
        <f aca="false">O59*1.007</f>
        <v>6.48517298371687</v>
      </c>
      <c r="Q59" s="24" t="n">
        <f aca="false">P59*1.021</f>
        <v>6.62136161637492</v>
      </c>
      <c r="R59" s="24" t="n">
        <f aca="false">Q59*1.021</f>
        <v>6.7604102103188</v>
      </c>
      <c r="S59" s="24" t="n">
        <f aca="false">R59*1.021</f>
        <v>6.90237882473549</v>
      </c>
      <c r="T59" s="24" t="n">
        <f aca="false">S59*1.021</f>
        <v>7.04732878005493</v>
      </c>
      <c r="U59" s="24" t="n">
        <f aca="false">T59*1.021</f>
        <v>7.19532268443609</v>
      </c>
      <c r="V59" s="24" t="n">
        <f aca="false">U59*1.021</f>
        <v>7.34642446080924</v>
      </c>
      <c r="W59" s="24" t="n">
        <f aca="false">V59*1.021</f>
        <v>7.50069937448624</v>
      </c>
      <c r="X59" s="24" t="n">
        <f aca="false">W59*1.021</f>
        <v>7.65821406135045</v>
      </c>
      <c r="Y59" s="24" t="n">
        <f aca="false">X59*1.021</f>
        <v>7.81903655663881</v>
      </c>
      <c r="Z59" s="24" t="n">
        <f aca="false">Y59*1.021</f>
        <v>7.98323632432822</v>
      </c>
      <c r="AA59" s="24" t="n">
        <f aca="false">Z59*1.021</f>
        <v>8.15088428713911</v>
      </c>
      <c r="AB59" s="24" t="n">
        <f aca="false">AA59*1.021</f>
        <v>8.32205285716903</v>
      </c>
      <c r="AC59" s="24" t="n">
        <f aca="false">AB59*1.021</f>
        <v>8.49681596716958</v>
      </c>
      <c r="AD59" s="24" t="n">
        <f aca="false">AC59*1.021</f>
        <v>8.67524910248014</v>
      </c>
      <c r="AE59" s="24" t="n">
        <f aca="false">AD59*1.021</f>
        <v>8.85742933363223</v>
      </c>
      <c r="AF59" s="24" t="n">
        <f aca="false">AE59*1.021</f>
        <v>9.0434353496385</v>
      </c>
      <c r="AG59" s="24" t="n">
        <f aca="false">AF59*1.029</f>
        <v>9.30569497477802</v>
      </c>
    </row>
    <row r="60" s="2" customFormat="true" ht="14.25" hidden="true" customHeight="true" outlineLevel="0" collapsed="false">
      <c r="A60" s="25"/>
      <c r="B60" s="61" t="s">
        <v>115</v>
      </c>
      <c r="C60" s="52" t="n">
        <f aca="false">AG60</f>
        <v>7.73032866704153</v>
      </c>
      <c r="D60" s="1"/>
      <c r="E60" s="1"/>
      <c r="F60" s="53" t="n">
        <v>46170</v>
      </c>
      <c r="G60" s="1" t="n">
        <f aca="false">F60*$G$10</f>
        <v>50201.1332606389</v>
      </c>
      <c r="H60" s="54" t="n">
        <f aca="false">G60/10000</f>
        <v>5.02011332606389</v>
      </c>
      <c r="I60" s="24" t="n">
        <f aca="false">H60*1.007</f>
        <v>5.05525411934634</v>
      </c>
      <c r="J60" s="24" t="n">
        <f aca="false">I60*1.007</f>
        <v>5.09064089818176</v>
      </c>
      <c r="K60" s="24" t="n">
        <f aca="false">J60*1.007</f>
        <v>5.12627538446903</v>
      </c>
      <c r="L60" s="24" t="n">
        <f aca="false">K60*1.022</f>
        <v>5.23905344292735</v>
      </c>
      <c r="M60" s="24" t="n">
        <f aca="false">L60*1.007</f>
        <v>5.27572681702784</v>
      </c>
      <c r="N60" s="24" t="n">
        <f aca="false">M60*1.007</f>
        <v>5.31265690474704</v>
      </c>
      <c r="O60" s="24" t="n">
        <f aca="false">N60*1.007</f>
        <v>5.34984550308026</v>
      </c>
      <c r="P60" s="24" t="n">
        <f aca="false">O60*1.007</f>
        <v>5.38729442160183</v>
      </c>
      <c r="Q60" s="24" t="n">
        <f aca="false">P60*1.021</f>
        <v>5.50042760445546</v>
      </c>
      <c r="R60" s="24" t="n">
        <f aca="false">Q60*1.021</f>
        <v>5.61593658414903</v>
      </c>
      <c r="S60" s="24" t="n">
        <f aca="false">R60*1.021</f>
        <v>5.73387125241616</v>
      </c>
      <c r="T60" s="24" t="n">
        <f aca="false">S60*1.021</f>
        <v>5.85428254871689</v>
      </c>
      <c r="U60" s="24" t="n">
        <f aca="false">T60*1.021</f>
        <v>5.97722248223995</v>
      </c>
      <c r="V60" s="24" t="n">
        <f aca="false">U60*1.021</f>
        <v>6.10274415436699</v>
      </c>
      <c r="W60" s="24" t="n">
        <f aca="false">V60*1.021</f>
        <v>6.23090178160869</v>
      </c>
      <c r="X60" s="24" t="n">
        <f aca="false">W60*1.021</f>
        <v>6.36175071902247</v>
      </c>
      <c r="Y60" s="24" t="n">
        <f aca="false">X60*1.021</f>
        <v>6.49534748412195</v>
      </c>
      <c r="Z60" s="24" t="n">
        <f aca="false">Y60*1.021</f>
        <v>6.63174978128851</v>
      </c>
      <c r="AA60" s="24" t="n">
        <f aca="false">Z60*1.021</f>
        <v>6.77101652669556</v>
      </c>
      <c r="AB60" s="24" t="n">
        <f aca="false">AA60*1.021</f>
        <v>6.91320787375617</v>
      </c>
      <c r="AC60" s="24" t="n">
        <f aca="false">AB60*1.021</f>
        <v>7.05838523910505</v>
      </c>
      <c r="AD60" s="24" t="n">
        <f aca="false">AC60*1.021</f>
        <v>7.20661132912626</v>
      </c>
      <c r="AE60" s="24" t="n">
        <f aca="false">AD60*1.021</f>
        <v>7.35795016703791</v>
      </c>
      <c r="AF60" s="24" t="n">
        <f aca="false">AE60*1.021</f>
        <v>7.5124671205457</v>
      </c>
      <c r="AG60" s="24" t="n">
        <f aca="false">AF60*1.029</f>
        <v>7.73032866704153</v>
      </c>
    </row>
    <row r="61" s="2" customFormat="true" ht="14.25" hidden="true" customHeight="true" outlineLevel="0" collapsed="false">
      <c r="A61" s="25"/>
      <c r="B61" s="61" t="s">
        <v>89</v>
      </c>
      <c r="C61" s="52" t="n">
        <f aca="false">AG61</f>
        <v>6.04311788129803</v>
      </c>
      <c r="D61" s="1"/>
      <c r="E61" s="1"/>
      <c r="F61" s="53" t="n">
        <v>36093</v>
      </c>
      <c r="G61" s="1" t="n">
        <f aca="false">F61*$G$10</f>
        <v>39244.3037205163</v>
      </c>
      <c r="H61" s="54" t="n">
        <f aca="false">G61/10000</f>
        <v>3.92443037205163</v>
      </c>
      <c r="I61" s="24" t="n">
        <f aca="false">H61*1.007</f>
        <v>3.951901384656</v>
      </c>
      <c r="J61" s="24" t="n">
        <f aca="false">I61*1.007</f>
        <v>3.97956469434859</v>
      </c>
      <c r="K61" s="24" t="n">
        <f aca="false">J61*1.007</f>
        <v>4.00742164720903</v>
      </c>
      <c r="L61" s="24" t="n">
        <f aca="false">K61*1.022</f>
        <v>4.09558492344763</v>
      </c>
      <c r="M61" s="24" t="n">
        <f aca="false">L61*1.007</f>
        <v>4.12425401791176</v>
      </c>
      <c r="N61" s="24" t="n">
        <f aca="false">M61*1.007</f>
        <v>4.15312379603714</v>
      </c>
      <c r="O61" s="24" t="n">
        <f aca="false">N61*1.007</f>
        <v>4.1821956626094</v>
      </c>
      <c r="P61" s="24" t="n">
        <f aca="false">O61*1.007</f>
        <v>4.21147103224766</v>
      </c>
      <c r="Q61" s="24" t="n">
        <f aca="false">P61*1.021</f>
        <v>4.29991192392487</v>
      </c>
      <c r="R61" s="24" t="n">
        <f aca="false">Q61*1.021</f>
        <v>4.39021007432729</v>
      </c>
      <c r="S61" s="24" t="n">
        <f aca="false">R61*1.021</f>
        <v>4.48240448588816</v>
      </c>
      <c r="T61" s="24" t="n">
        <f aca="false">S61*1.021</f>
        <v>4.57653498009181</v>
      </c>
      <c r="U61" s="24" t="n">
        <f aca="false">T61*1.021</f>
        <v>4.67264221467374</v>
      </c>
      <c r="V61" s="24" t="n">
        <f aca="false">U61*1.021</f>
        <v>4.77076770118189</v>
      </c>
      <c r="W61" s="24" t="n">
        <f aca="false">V61*1.021</f>
        <v>4.87095382290671</v>
      </c>
      <c r="X61" s="24" t="n">
        <f aca="false">W61*1.021</f>
        <v>4.97324385318775</v>
      </c>
      <c r="Y61" s="24" t="n">
        <f aca="false">X61*1.021</f>
        <v>5.07768197410469</v>
      </c>
      <c r="Z61" s="24" t="n">
        <f aca="false">Y61*1.021</f>
        <v>5.18431329556089</v>
      </c>
      <c r="AA61" s="24" t="n">
        <f aca="false">Z61*1.021</f>
        <v>5.29318387476767</v>
      </c>
      <c r="AB61" s="24" t="n">
        <f aca="false">AA61*1.021</f>
        <v>5.40434073613779</v>
      </c>
      <c r="AC61" s="24" t="n">
        <f aca="false">AB61*1.021</f>
        <v>5.51783189159668</v>
      </c>
      <c r="AD61" s="24" t="n">
        <f aca="false">AC61*1.021</f>
        <v>5.63370636132021</v>
      </c>
      <c r="AE61" s="24" t="n">
        <f aca="false">AD61*1.021</f>
        <v>5.75201419490793</v>
      </c>
      <c r="AF61" s="24" t="n">
        <f aca="false">AE61*1.021</f>
        <v>5.872806493001</v>
      </c>
      <c r="AG61" s="24" t="n">
        <f aca="false">AF61*1.029</f>
        <v>6.04311788129803</v>
      </c>
    </row>
    <row r="62" s="2" customFormat="true" ht="14.25" hidden="true" customHeight="true" outlineLevel="0" collapsed="false">
      <c r="A62" s="25" t="n">
        <f aca="false">A59+1</f>
        <v>29</v>
      </c>
      <c r="B62" s="27" t="s">
        <v>116</v>
      </c>
      <c r="C62" s="52" t="n">
        <f aca="false">AG62</f>
        <v>0.99856357310452</v>
      </c>
      <c r="D62" s="1"/>
      <c r="E62" s="1"/>
      <c r="F62" s="53" t="n">
        <v>5964</v>
      </c>
      <c r="G62" s="1" t="n">
        <f aca="false">F62*$G$10</f>
        <v>6484.72078766408</v>
      </c>
      <c r="H62" s="54" t="n">
        <f aca="false">G62/10000</f>
        <v>0.648472078766408</v>
      </c>
      <c r="I62" s="24" t="n">
        <f aca="false">H62*1.007</f>
        <v>0.653011383317772</v>
      </c>
      <c r="J62" s="24" t="n">
        <f aca="false">I62*1.007</f>
        <v>0.657582463000997</v>
      </c>
      <c r="K62" s="24" t="n">
        <f aca="false">J62*1.007</f>
        <v>0.662185540242004</v>
      </c>
      <c r="L62" s="24" t="n">
        <f aca="false">K62*1.022</f>
        <v>0.676753622127328</v>
      </c>
      <c r="M62" s="24" t="n">
        <f aca="false">L62*1.007</f>
        <v>0.681490897482219</v>
      </c>
      <c r="N62" s="24" t="n">
        <f aca="false">M62*1.007</f>
        <v>0.686261333764594</v>
      </c>
      <c r="O62" s="24" t="n">
        <f aca="false">N62*1.007</f>
        <v>0.691065163100947</v>
      </c>
      <c r="P62" s="24" t="n">
        <f aca="false">O62*1.007</f>
        <v>0.695902619242653</v>
      </c>
      <c r="Q62" s="24" t="n">
        <f aca="false">P62*1.021</f>
        <v>0.710516574246749</v>
      </c>
      <c r="R62" s="24" t="n">
        <f aca="false">Q62*1.021</f>
        <v>0.72543742230593</v>
      </c>
      <c r="S62" s="24" t="n">
        <f aca="false">R62*1.021</f>
        <v>0.740671608174355</v>
      </c>
      <c r="T62" s="24" t="n">
        <f aca="false">S62*1.021</f>
        <v>0.756225711946016</v>
      </c>
      <c r="U62" s="24" t="n">
        <f aca="false">T62*1.021</f>
        <v>0.772106451896882</v>
      </c>
      <c r="V62" s="24" t="n">
        <f aca="false">U62*1.021</f>
        <v>0.788320687386717</v>
      </c>
      <c r="W62" s="24" t="n">
        <f aca="false">V62*1.021</f>
        <v>0.804875421821838</v>
      </c>
      <c r="X62" s="24" t="n">
        <f aca="false">W62*1.021</f>
        <v>0.821777805680096</v>
      </c>
      <c r="Y62" s="24" t="n">
        <f aca="false">X62*1.021</f>
        <v>0.839035139599378</v>
      </c>
      <c r="Z62" s="24" t="n">
        <f aca="false">Y62*1.021</f>
        <v>0.856654877530965</v>
      </c>
      <c r="AA62" s="24" t="n">
        <f aca="false">Z62*1.021</f>
        <v>0.874644629959115</v>
      </c>
      <c r="AB62" s="24" t="n">
        <f aca="false">AA62*1.021</f>
        <v>0.893012167188257</v>
      </c>
      <c r="AC62" s="24" t="n">
        <f aca="false">AB62*1.021</f>
        <v>0.91176542269921</v>
      </c>
      <c r="AD62" s="24" t="n">
        <f aca="false">AC62*1.021</f>
        <v>0.930912496575893</v>
      </c>
      <c r="AE62" s="24" t="n">
        <f aca="false">AD62*1.021</f>
        <v>0.950461659003987</v>
      </c>
      <c r="AF62" s="24" t="n">
        <f aca="false">AE62*1.021</f>
        <v>0.970421353843071</v>
      </c>
      <c r="AG62" s="24" t="n">
        <f aca="false">AF62*1.029</f>
        <v>0.99856357310452</v>
      </c>
    </row>
    <row r="63" s="2" customFormat="true" ht="14.25" hidden="false" customHeight="true" outlineLevel="0" collapsed="false">
      <c r="A63" s="25"/>
      <c r="B63" s="61" t="s">
        <v>117</v>
      </c>
      <c r="C63" s="52" t="n">
        <f aca="false">AG63</f>
        <v>22.227080821654</v>
      </c>
      <c r="D63" s="1"/>
      <c r="E63" s="1"/>
      <c r="F63" s="53" t="n">
        <v>132753</v>
      </c>
      <c r="G63" s="1" t="n">
        <f aca="false">F63*$G$10</f>
        <v>144343.752301269</v>
      </c>
      <c r="H63" s="54" t="n">
        <f aca="false">G63/10000</f>
        <v>14.4343752301269</v>
      </c>
      <c r="I63" s="24" t="n">
        <f aca="false">H63*1.007</f>
        <v>14.5354158567378</v>
      </c>
      <c r="J63" s="24" t="n">
        <f aca="false">I63*1.007</f>
        <v>14.637163767735</v>
      </c>
      <c r="K63" s="24" t="n">
        <f aca="false">J63*1.007</f>
        <v>14.7396239141091</v>
      </c>
      <c r="L63" s="24" t="n">
        <f aca="false">K63*1.022</f>
        <v>15.0638956402195</v>
      </c>
      <c r="M63" s="24" t="n">
        <f aca="false">L63*1.007</f>
        <v>15.169342909701</v>
      </c>
      <c r="N63" s="24" t="n">
        <f aca="false">M63*1.007</f>
        <v>15.2755283100689</v>
      </c>
      <c r="O63" s="24" t="n">
        <f aca="false">N63*1.007</f>
        <v>15.3824570082394</v>
      </c>
      <c r="P63" s="24" t="n">
        <f aca="false">O63*1.007</f>
        <v>15.4901342072971</v>
      </c>
      <c r="Q63" s="24" t="n">
        <f aca="false">P63*1.021</f>
        <v>15.8154270256503</v>
      </c>
      <c r="R63" s="24" t="n">
        <f aca="false">Q63*1.021</f>
        <v>16.147550993189</v>
      </c>
      <c r="S63" s="24" t="n">
        <f aca="false">R63*1.021</f>
        <v>16.486649564046</v>
      </c>
      <c r="T63" s="24" t="n">
        <f aca="false">S63*1.021</f>
        <v>16.8328692048909</v>
      </c>
      <c r="U63" s="24" t="n">
        <f aca="false">T63*1.021</f>
        <v>17.1863594581936</v>
      </c>
      <c r="V63" s="24" t="n">
        <f aca="false">U63*1.021</f>
        <v>17.5472730068157</v>
      </c>
      <c r="W63" s="24" t="n">
        <f aca="false">V63*1.021</f>
        <v>17.9157657399588</v>
      </c>
      <c r="X63" s="24" t="n">
        <f aca="false">W63*1.021</f>
        <v>18.291996820498</v>
      </c>
      <c r="Y63" s="24" t="n">
        <f aca="false">X63*1.021</f>
        <v>18.6761287537284</v>
      </c>
      <c r="Z63" s="24" t="n">
        <f aca="false">Y63*1.021</f>
        <v>19.0683274575567</v>
      </c>
      <c r="AA63" s="24" t="n">
        <f aca="false">Z63*1.021</f>
        <v>19.4687623341654</v>
      </c>
      <c r="AB63" s="24" t="n">
        <f aca="false">AA63*1.021</f>
        <v>19.8776063431829</v>
      </c>
      <c r="AC63" s="24" t="n">
        <f aca="false">AB63*1.021</f>
        <v>20.2950360763897</v>
      </c>
      <c r="AD63" s="24" t="n">
        <f aca="false">AC63*1.021</f>
        <v>20.7212318339939</v>
      </c>
      <c r="AE63" s="24" t="n">
        <f aca="false">AD63*1.021</f>
        <v>21.1563777025078</v>
      </c>
      <c r="AF63" s="24" t="n">
        <f aca="false">AE63*1.021</f>
        <v>21.6006616342604</v>
      </c>
      <c r="AG63" s="24" t="n">
        <f aca="false">AF63*1.029</f>
        <v>22.227080821654</v>
      </c>
    </row>
    <row r="64" s="2" customFormat="true" ht="14.25" hidden="false" customHeight="true" outlineLevel="0" collapsed="false">
      <c r="A64" s="25"/>
      <c r="B64" s="61" t="s">
        <v>118</v>
      </c>
      <c r="C64" s="52" t="n">
        <f aca="false">AG64</f>
        <v>22.227080821654</v>
      </c>
      <c r="D64" s="1"/>
      <c r="E64" s="1"/>
      <c r="F64" s="53" t="n">
        <v>132753</v>
      </c>
      <c r="G64" s="1" t="n">
        <f aca="false">F64*$G$10</f>
        <v>144343.752301269</v>
      </c>
      <c r="H64" s="54" t="n">
        <f aca="false">G64/10000</f>
        <v>14.4343752301269</v>
      </c>
      <c r="I64" s="24" t="n">
        <f aca="false">H64*1.007</f>
        <v>14.5354158567378</v>
      </c>
      <c r="J64" s="24" t="n">
        <f aca="false">I64*1.007</f>
        <v>14.637163767735</v>
      </c>
      <c r="K64" s="24" t="n">
        <f aca="false">J64*1.007</f>
        <v>14.7396239141091</v>
      </c>
      <c r="L64" s="24" t="n">
        <f aca="false">K64*1.022</f>
        <v>15.0638956402195</v>
      </c>
      <c r="M64" s="24" t="n">
        <f aca="false">L64*1.007</f>
        <v>15.169342909701</v>
      </c>
      <c r="N64" s="24" t="n">
        <f aca="false">M64*1.007</f>
        <v>15.2755283100689</v>
      </c>
      <c r="O64" s="24" t="n">
        <f aca="false">N64*1.007</f>
        <v>15.3824570082394</v>
      </c>
      <c r="P64" s="24" t="n">
        <f aca="false">O64*1.007</f>
        <v>15.4901342072971</v>
      </c>
      <c r="Q64" s="24" t="n">
        <f aca="false">P64*1.021</f>
        <v>15.8154270256503</v>
      </c>
      <c r="R64" s="24" t="n">
        <f aca="false">Q64*1.021</f>
        <v>16.147550993189</v>
      </c>
      <c r="S64" s="24" t="n">
        <f aca="false">R64*1.021</f>
        <v>16.486649564046</v>
      </c>
      <c r="T64" s="24" t="n">
        <f aca="false">S64*1.021</f>
        <v>16.8328692048909</v>
      </c>
      <c r="U64" s="24" t="n">
        <f aca="false">T64*1.021</f>
        <v>17.1863594581936</v>
      </c>
      <c r="V64" s="24" t="n">
        <f aca="false">U64*1.021</f>
        <v>17.5472730068157</v>
      </c>
      <c r="W64" s="24" t="n">
        <f aca="false">V64*1.021</f>
        <v>17.9157657399588</v>
      </c>
      <c r="X64" s="24" t="n">
        <f aca="false">W64*1.021</f>
        <v>18.291996820498</v>
      </c>
      <c r="Y64" s="24" t="n">
        <f aca="false">X64*1.021</f>
        <v>18.6761287537284</v>
      </c>
      <c r="Z64" s="24" t="n">
        <f aca="false">Y64*1.021</f>
        <v>19.0683274575567</v>
      </c>
      <c r="AA64" s="24" t="n">
        <f aca="false">Z64*1.021</f>
        <v>19.4687623341654</v>
      </c>
      <c r="AB64" s="24" t="n">
        <f aca="false">AA64*1.021</f>
        <v>19.8776063431829</v>
      </c>
      <c r="AC64" s="24" t="n">
        <f aca="false">AB64*1.021</f>
        <v>20.2950360763897</v>
      </c>
      <c r="AD64" s="24" t="n">
        <f aca="false">AC64*1.021</f>
        <v>20.7212318339939</v>
      </c>
      <c r="AE64" s="24" t="n">
        <f aca="false">AD64*1.021</f>
        <v>21.1563777025078</v>
      </c>
      <c r="AF64" s="24" t="n">
        <f aca="false">AE64*1.021</f>
        <v>21.6006616342604</v>
      </c>
      <c r="AG64" s="24" t="n">
        <f aca="false">AF64*1.029</f>
        <v>22.227080821654</v>
      </c>
    </row>
    <row r="65" s="2" customFormat="true" ht="14.25" hidden="false" customHeight="true" outlineLevel="0" collapsed="false">
      <c r="A65" s="25"/>
      <c r="B65" s="61" t="s">
        <v>110</v>
      </c>
      <c r="C65" s="52" t="n">
        <f aca="false">AG65</f>
        <v>19.9888518066873</v>
      </c>
      <c r="D65" s="1"/>
      <c r="E65" s="1"/>
      <c r="F65" s="53" t="n">
        <v>119385</v>
      </c>
      <c r="G65" s="1" t="n">
        <f aca="false">F65*$G$10</f>
        <v>129808.583372783</v>
      </c>
      <c r="H65" s="54" t="n">
        <f aca="false">G65/10000</f>
        <v>12.9808583372783</v>
      </c>
      <c r="I65" s="24" t="n">
        <f aca="false">H65*1.007</f>
        <v>13.0717243456392</v>
      </c>
      <c r="J65" s="24" t="n">
        <f aca="false">I65*1.007</f>
        <v>13.1632264160587</v>
      </c>
      <c r="K65" s="24" t="n">
        <f aca="false">J65*1.007</f>
        <v>13.2553690009711</v>
      </c>
      <c r="L65" s="24" t="n">
        <f aca="false">K65*1.022</f>
        <v>13.5469871189925</v>
      </c>
      <c r="M65" s="24" t="n">
        <f aca="false">L65*1.007</f>
        <v>13.6418160288254</v>
      </c>
      <c r="N65" s="24" t="n">
        <f aca="false">M65*1.007</f>
        <v>13.7373087410272</v>
      </c>
      <c r="O65" s="24" t="n">
        <f aca="false">N65*1.007</f>
        <v>13.8334699022144</v>
      </c>
      <c r="P65" s="24" t="n">
        <f aca="false">O65*1.007</f>
        <v>13.9303041915299</v>
      </c>
      <c r="Q65" s="24" t="n">
        <f aca="false">P65*1.021</f>
        <v>14.222840579552</v>
      </c>
      <c r="R65" s="24" t="n">
        <f aca="false">Q65*1.021</f>
        <v>14.5215202317226</v>
      </c>
      <c r="S65" s="24" t="n">
        <f aca="false">R65*1.021</f>
        <v>14.8264721565888</v>
      </c>
      <c r="T65" s="24" t="n">
        <f aca="false">S65*1.021</f>
        <v>15.1378280718771</v>
      </c>
      <c r="U65" s="24" t="n">
        <f aca="false">T65*1.021</f>
        <v>15.4557224613865</v>
      </c>
      <c r="V65" s="24" t="n">
        <f aca="false">U65*1.021</f>
        <v>15.7802926330757</v>
      </c>
      <c r="W65" s="24" t="n">
        <f aca="false">V65*1.021</f>
        <v>16.1116787783702</v>
      </c>
      <c r="X65" s="24" t="n">
        <f aca="false">W65*1.021</f>
        <v>16.450024032716</v>
      </c>
      <c r="Y65" s="24" t="n">
        <f aca="false">X65*1.021</f>
        <v>16.7954745374031</v>
      </c>
      <c r="Z65" s="24" t="n">
        <f aca="false">Y65*1.021</f>
        <v>17.1481795026885</v>
      </c>
      <c r="AA65" s="24" t="n">
        <f aca="false">Z65*1.021</f>
        <v>17.508291272245</v>
      </c>
      <c r="AB65" s="24" t="n">
        <f aca="false">AA65*1.021</f>
        <v>17.8759653889621</v>
      </c>
      <c r="AC65" s="24" t="n">
        <f aca="false">AB65*1.021</f>
        <v>18.2513606621303</v>
      </c>
      <c r="AD65" s="24" t="n">
        <f aca="false">AC65*1.021</f>
        <v>18.6346392360351</v>
      </c>
      <c r="AE65" s="24" t="n">
        <f aca="false">AD65*1.021</f>
        <v>19.0259666599918</v>
      </c>
      <c r="AF65" s="24" t="n">
        <f aca="false">AE65*1.021</f>
        <v>19.4255119598516</v>
      </c>
      <c r="AG65" s="24" t="n">
        <f aca="false">AF65*1.029</f>
        <v>19.9888518066873</v>
      </c>
    </row>
    <row r="66" s="2" customFormat="true" ht="14.25" hidden="false" customHeight="true" outlineLevel="0" collapsed="false">
      <c r="A66" s="25" t="n">
        <f aca="false">A62+1</f>
        <v>30</v>
      </c>
      <c r="B66" s="61" t="s">
        <v>119</v>
      </c>
      <c r="C66" s="52" t="n">
        <f aca="false">AG66</f>
        <v>12.5339485383307</v>
      </c>
      <c r="D66" s="1"/>
      <c r="E66" s="1"/>
      <c r="F66" s="53" t="n">
        <v>74860</v>
      </c>
      <c r="G66" s="1" t="n">
        <f aca="false">F66*$G$10</f>
        <v>81396.0761509948</v>
      </c>
      <c r="H66" s="54" t="n">
        <f aca="false">G66/10000</f>
        <v>8.13960761509948</v>
      </c>
      <c r="I66" s="24" t="n">
        <f aca="false">H66*1.007</f>
        <v>8.19658486840517</v>
      </c>
      <c r="J66" s="24" t="n">
        <f aca="false">I66*1.007</f>
        <v>8.25396096248401</v>
      </c>
      <c r="K66" s="24" t="n">
        <f aca="false">J66*1.007</f>
        <v>8.31173868922139</v>
      </c>
      <c r="L66" s="24" t="n">
        <f aca="false">K66*1.022</f>
        <v>8.49459694038426</v>
      </c>
      <c r="M66" s="24" t="n">
        <f aca="false">L66*1.007</f>
        <v>8.55405911896695</v>
      </c>
      <c r="N66" s="24" t="n">
        <f aca="false">M66*1.007</f>
        <v>8.61393753279972</v>
      </c>
      <c r="O66" s="24" t="n">
        <f aca="false">N66*1.007</f>
        <v>8.67423509552932</v>
      </c>
      <c r="P66" s="24" t="n">
        <f aca="false">O66*1.007</f>
        <v>8.73495474119802</v>
      </c>
      <c r="Q66" s="24" t="n">
        <f aca="false">P66*1.021</f>
        <v>8.91838879076318</v>
      </c>
      <c r="R66" s="24" t="n">
        <f aca="false">Q66*1.021</f>
        <v>9.10567495536921</v>
      </c>
      <c r="S66" s="24" t="n">
        <f aca="false">R66*1.021</f>
        <v>9.29689412943196</v>
      </c>
      <c r="T66" s="24" t="n">
        <f aca="false">S66*1.021</f>
        <v>9.49212890615003</v>
      </c>
      <c r="U66" s="24" t="n">
        <f aca="false">T66*1.021</f>
        <v>9.69146361317918</v>
      </c>
      <c r="V66" s="24" t="n">
        <f aca="false">U66*1.021</f>
        <v>9.89498434905594</v>
      </c>
      <c r="W66" s="24" t="n">
        <f aca="false">V66*1.021</f>
        <v>10.1027790203861</v>
      </c>
      <c r="X66" s="24" t="n">
        <f aca="false">W66*1.021</f>
        <v>10.3149373798142</v>
      </c>
      <c r="Y66" s="24" t="n">
        <f aca="false">X66*1.021</f>
        <v>10.5315510647903</v>
      </c>
      <c r="Z66" s="24" t="n">
        <f aca="false">Y66*1.021</f>
        <v>10.7527136371509</v>
      </c>
      <c r="AA66" s="24" t="n">
        <f aca="false">Z66*1.021</f>
        <v>10.9785206235311</v>
      </c>
      <c r="AB66" s="24" t="n">
        <f aca="false">AA66*1.021</f>
        <v>11.2090695566252</v>
      </c>
      <c r="AC66" s="24" t="n">
        <f aca="false">AB66*1.021</f>
        <v>11.4444600173144</v>
      </c>
      <c r="AD66" s="24" t="n">
        <f aca="false">AC66*1.021</f>
        <v>11.684793677678</v>
      </c>
      <c r="AE66" s="24" t="n">
        <f aca="false">AD66*1.021</f>
        <v>11.9301743449092</v>
      </c>
      <c r="AF66" s="24" t="n">
        <f aca="false">AE66*1.021</f>
        <v>12.1807080061523</v>
      </c>
      <c r="AG66" s="24" t="n">
        <f aca="false">AF66*1.029</f>
        <v>12.5339485383307</v>
      </c>
    </row>
    <row r="67" s="2" customFormat="true" ht="14.25" hidden="false" customHeight="true" outlineLevel="0" collapsed="false">
      <c r="A67" s="25"/>
      <c r="B67" s="61" t="s">
        <v>94</v>
      </c>
      <c r="C67" s="52" t="n">
        <f aca="false">AG67</f>
        <v>11.1050851022351</v>
      </c>
      <c r="D67" s="1"/>
      <c r="E67" s="1"/>
      <c r="F67" s="53" t="n">
        <v>66326</v>
      </c>
      <c r="G67" s="1" t="n">
        <f aca="false">F67*$G$10</f>
        <v>72116.9669622078</v>
      </c>
      <c r="H67" s="54" t="n">
        <f aca="false">G67/10000</f>
        <v>7.21169669622078</v>
      </c>
      <c r="I67" s="24" t="n">
        <f aca="false">H67*1.007</f>
        <v>7.26217857309433</v>
      </c>
      <c r="J67" s="24" t="n">
        <f aca="false">I67*1.007</f>
        <v>7.31301382310599</v>
      </c>
      <c r="K67" s="24" t="n">
        <f aca="false">J67*1.007</f>
        <v>7.36420491986773</v>
      </c>
      <c r="L67" s="24" t="n">
        <f aca="false">K67*1.022</f>
        <v>7.52621742810482</v>
      </c>
      <c r="M67" s="24" t="n">
        <f aca="false">L67*1.007</f>
        <v>7.57890095010155</v>
      </c>
      <c r="N67" s="24" t="n">
        <f aca="false">M67*1.007</f>
        <v>7.63195325675226</v>
      </c>
      <c r="O67" s="24" t="n">
        <f aca="false">N67*1.007</f>
        <v>7.68537692954953</v>
      </c>
      <c r="P67" s="24" t="n">
        <f aca="false">O67*1.007</f>
        <v>7.73917456805637</v>
      </c>
      <c r="Q67" s="24" t="n">
        <f aca="false">P67*1.021</f>
        <v>7.90169723398556</v>
      </c>
      <c r="R67" s="24" t="n">
        <f aca="false">Q67*1.021</f>
        <v>8.06763287589925</v>
      </c>
      <c r="S67" s="24" t="n">
        <f aca="false">R67*1.021</f>
        <v>8.23705316629314</v>
      </c>
      <c r="T67" s="24" t="n">
        <f aca="false">S67*1.021</f>
        <v>8.41003128278529</v>
      </c>
      <c r="U67" s="24" t="n">
        <f aca="false">T67*1.021</f>
        <v>8.58664193972378</v>
      </c>
      <c r="V67" s="24" t="n">
        <f aca="false">U67*1.021</f>
        <v>8.76696142045798</v>
      </c>
      <c r="W67" s="24" t="n">
        <f aca="false">V67*1.021</f>
        <v>8.9510676102876</v>
      </c>
      <c r="X67" s="24" t="n">
        <f aca="false">W67*1.021</f>
        <v>9.13904003010363</v>
      </c>
      <c r="Y67" s="24" t="n">
        <f aca="false">X67*1.021</f>
        <v>9.33095987073581</v>
      </c>
      <c r="Z67" s="24" t="n">
        <f aca="false">Y67*1.021</f>
        <v>9.52691002802126</v>
      </c>
      <c r="AA67" s="24" t="n">
        <f aca="false">Z67*1.021</f>
        <v>9.72697513860971</v>
      </c>
      <c r="AB67" s="24" t="n">
        <f aca="false">AA67*1.021</f>
        <v>9.93124161652051</v>
      </c>
      <c r="AC67" s="24" t="n">
        <f aca="false">AB67*1.021</f>
        <v>10.1397976904674</v>
      </c>
      <c r="AD67" s="24" t="n">
        <f aca="false">AC67*1.021</f>
        <v>10.3527334419673</v>
      </c>
      <c r="AE67" s="24" t="n">
        <f aca="false">AD67*1.021</f>
        <v>10.5701408442486</v>
      </c>
      <c r="AF67" s="24" t="n">
        <f aca="false">AE67*1.021</f>
        <v>10.7921138019778</v>
      </c>
      <c r="AG67" s="24" t="n">
        <f aca="false">AF67*1.029</f>
        <v>11.1050851022351</v>
      </c>
    </row>
    <row r="68" s="2" customFormat="true" ht="24" hidden="false" customHeight="true" outlineLevel="0" collapsed="false">
      <c r="A68" s="25" t="n">
        <f aca="false">A66+1</f>
        <v>31</v>
      </c>
      <c r="B68" s="27" t="s">
        <v>120</v>
      </c>
      <c r="C68" s="52" t="n">
        <f aca="false">AG68</f>
        <v>2.34153446845518</v>
      </c>
      <c r="D68" s="1"/>
      <c r="E68" s="1"/>
      <c r="F68" s="53" t="n">
        <v>13985</v>
      </c>
      <c r="G68" s="1" t="n">
        <f aca="false">F68*$G$10</f>
        <v>15206.0396068883</v>
      </c>
      <c r="H68" s="54" t="n">
        <f aca="false">G68/10000</f>
        <v>1.52060396068883</v>
      </c>
      <c r="I68" s="24" t="n">
        <f aca="false">H68*1.007</f>
        <v>1.53124818841366</v>
      </c>
      <c r="J68" s="24" t="n">
        <f aca="false">I68*1.007</f>
        <v>1.54196692573255</v>
      </c>
      <c r="K68" s="24" t="n">
        <f aca="false">J68*1.007</f>
        <v>1.55276069421268</v>
      </c>
      <c r="L68" s="24" t="n">
        <f aca="false">K68*1.022</f>
        <v>1.58692142948536</v>
      </c>
      <c r="M68" s="24" t="n">
        <f aca="false">L68*1.007</f>
        <v>1.59802987949176</v>
      </c>
      <c r="N68" s="24" t="n">
        <f aca="false">M68*1.007</f>
        <v>1.6092160886482</v>
      </c>
      <c r="O68" s="24" t="n">
        <f aca="false">N68*1.007</f>
        <v>1.62048060126874</v>
      </c>
      <c r="P68" s="24" t="n">
        <f aca="false">O68*1.007</f>
        <v>1.63182396547762</v>
      </c>
      <c r="Q68" s="24" t="n">
        <f aca="false">P68*1.021</f>
        <v>1.66609226875265</v>
      </c>
      <c r="R68" s="24" t="n">
        <f aca="false">Q68*1.021</f>
        <v>1.70108020639645</v>
      </c>
      <c r="S68" s="24" t="n">
        <f aca="false">R68*1.021</f>
        <v>1.73680289073078</v>
      </c>
      <c r="T68" s="24" t="n">
        <f aca="false">S68*1.021</f>
        <v>1.77327575143612</v>
      </c>
      <c r="U68" s="24" t="n">
        <f aca="false">T68*1.021</f>
        <v>1.81051454221628</v>
      </c>
      <c r="V68" s="24" t="n">
        <f aca="false">U68*1.021</f>
        <v>1.84853534760282</v>
      </c>
      <c r="W68" s="24" t="n">
        <f aca="false">V68*1.021</f>
        <v>1.88735458990248</v>
      </c>
      <c r="X68" s="24" t="n">
        <f aca="false">W68*1.021</f>
        <v>1.92698903629043</v>
      </c>
      <c r="Y68" s="24" t="n">
        <f aca="false">X68*1.021</f>
        <v>1.96745580605253</v>
      </c>
      <c r="Z68" s="24" t="n">
        <f aca="false">Y68*1.021</f>
        <v>2.00877237797964</v>
      </c>
      <c r="AA68" s="24" t="n">
        <f aca="false">Z68*1.021</f>
        <v>2.05095659791721</v>
      </c>
      <c r="AB68" s="24" t="n">
        <f aca="false">AA68*1.021</f>
        <v>2.09402668647347</v>
      </c>
      <c r="AC68" s="24" t="n">
        <f aca="false">AB68*1.021</f>
        <v>2.13800124688941</v>
      </c>
      <c r="AD68" s="24" t="n">
        <f aca="false">AC68*1.021</f>
        <v>2.18289927307409</v>
      </c>
      <c r="AE68" s="24" t="n">
        <f aca="false">AD68*1.021</f>
        <v>2.22874015780864</v>
      </c>
      <c r="AF68" s="24" t="n">
        <f aca="false">AE68*1.021</f>
        <v>2.27554370112263</v>
      </c>
      <c r="AG68" s="24" t="n">
        <f aca="false">AF68*1.029</f>
        <v>2.34153446845518</v>
      </c>
    </row>
    <row r="69" s="2" customFormat="true" ht="14.25" hidden="false" customHeight="true" outlineLevel="0" collapsed="false">
      <c r="A69" s="25"/>
      <c r="B69" s="61" t="s">
        <v>121</v>
      </c>
      <c r="C69" s="52" t="n">
        <f aca="false">AG69</f>
        <v>1.83371365738442</v>
      </c>
      <c r="D69" s="1"/>
      <c r="E69" s="1"/>
      <c r="F69" s="53" t="n">
        <v>10952</v>
      </c>
      <c r="G69" s="1" t="n">
        <f aca="false">F69*$G$10</f>
        <v>11908.2263692986</v>
      </c>
      <c r="H69" s="54" t="n">
        <f aca="false">G69/10000</f>
        <v>1.19082263692986</v>
      </c>
      <c r="I69" s="24" t="n">
        <f aca="false">H69*1.007</f>
        <v>1.19915839538837</v>
      </c>
      <c r="J69" s="24" t="n">
        <f aca="false">I69*1.007</f>
        <v>1.20755250415609</v>
      </c>
      <c r="K69" s="24" t="n">
        <f aca="false">J69*1.007</f>
        <v>1.21600537168518</v>
      </c>
      <c r="L69" s="24" t="n">
        <f aca="false">K69*1.022</f>
        <v>1.24275748986226</v>
      </c>
      <c r="M69" s="24" t="n">
        <f aca="false">L69*1.007</f>
        <v>1.25145679229129</v>
      </c>
      <c r="N69" s="24" t="n">
        <f aca="false">M69*1.007</f>
        <v>1.26021698983733</v>
      </c>
      <c r="O69" s="24" t="n">
        <f aca="false">N69*1.007</f>
        <v>1.26903850876619</v>
      </c>
      <c r="P69" s="24" t="n">
        <f aca="false">O69*1.007</f>
        <v>1.27792177832755</v>
      </c>
      <c r="Q69" s="24" t="n">
        <f aca="false">P69*1.021</f>
        <v>1.30475813567243</v>
      </c>
      <c r="R69" s="24" t="n">
        <f aca="false">Q69*1.021</f>
        <v>1.33215805652155</v>
      </c>
      <c r="S69" s="24" t="n">
        <f aca="false">R69*1.021</f>
        <v>1.36013337570851</v>
      </c>
      <c r="T69" s="24" t="n">
        <f aca="false">S69*1.021</f>
        <v>1.38869617659838</v>
      </c>
      <c r="U69" s="24" t="n">
        <f aca="false">T69*1.021</f>
        <v>1.41785879630695</v>
      </c>
      <c r="V69" s="24" t="n">
        <f aca="false">U69*1.021</f>
        <v>1.4476338310294</v>
      </c>
      <c r="W69" s="24" t="n">
        <f aca="false">V69*1.021</f>
        <v>1.47803414148101</v>
      </c>
      <c r="X69" s="24" t="n">
        <f aca="false">W69*1.021</f>
        <v>1.50907285845211</v>
      </c>
      <c r="Y69" s="24" t="n">
        <f aca="false">X69*1.021</f>
        <v>1.54076338847961</v>
      </c>
      <c r="Z69" s="24" t="n">
        <f aca="false">Y69*1.021</f>
        <v>1.57311941963768</v>
      </c>
      <c r="AA69" s="24" t="n">
        <f aca="false">Z69*1.021</f>
        <v>1.60615492745007</v>
      </c>
      <c r="AB69" s="24" t="n">
        <f aca="false">AA69*1.021</f>
        <v>1.63988418092652</v>
      </c>
      <c r="AC69" s="24" t="n">
        <f aca="false">AB69*1.021</f>
        <v>1.67432174872598</v>
      </c>
      <c r="AD69" s="24" t="n">
        <f aca="false">AC69*1.021</f>
        <v>1.70948250544923</v>
      </c>
      <c r="AE69" s="24" t="n">
        <f aca="false">AD69*1.021</f>
        <v>1.74538163806366</v>
      </c>
      <c r="AF69" s="24" t="n">
        <f aca="false">AE69*1.021</f>
        <v>1.782034652463</v>
      </c>
      <c r="AG69" s="24" t="n">
        <f aca="false">AF69*1.029</f>
        <v>1.83371365738442</v>
      </c>
    </row>
    <row r="70" s="2" customFormat="true" ht="14.25" hidden="false" customHeight="true" outlineLevel="0" collapsed="false">
      <c r="A70" s="25" t="n">
        <f aca="false">A68+1</f>
        <v>32</v>
      </c>
      <c r="B70" s="61" t="s">
        <v>122</v>
      </c>
      <c r="C70" s="52" t="n">
        <f aca="false">AG70</f>
        <v>2.77183433144623</v>
      </c>
      <c r="D70" s="1"/>
      <c r="E70" s="1"/>
      <c r="F70" s="53" t="n">
        <v>16555</v>
      </c>
      <c r="G70" s="1" t="n">
        <f aca="false">F70*$G$10</f>
        <v>18000.4280080112</v>
      </c>
      <c r="H70" s="54" t="n">
        <f aca="false">G70/10000</f>
        <v>1.80004280080112</v>
      </c>
      <c r="I70" s="24" t="n">
        <f aca="false">H70*1.007</f>
        <v>1.81264310040673</v>
      </c>
      <c r="J70" s="24" t="n">
        <f aca="false">I70*1.007</f>
        <v>1.82533160210957</v>
      </c>
      <c r="K70" s="24" t="n">
        <f aca="false">J70*1.007</f>
        <v>1.83810892332434</v>
      </c>
      <c r="L70" s="24" t="n">
        <f aca="false">K70*1.022</f>
        <v>1.87854731963748</v>
      </c>
      <c r="M70" s="24" t="n">
        <f aca="false">L70*1.007</f>
        <v>1.89169715087494</v>
      </c>
      <c r="N70" s="24" t="n">
        <f aca="false">M70*1.007</f>
        <v>1.90493903093106</v>
      </c>
      <c r="O70" s="24" t="n">
        <f aca="false">N70*1.007</f>
        <v>1.91827360414758</v>
      </c>
      <c r="P70" s="24" t="n">
        <f aca="false">O70*1.007</f>
        <v>1.93170151937661</v>
      </c>
      <c r="Q70" s="24" t="n">
        <f aca="false">P70*1.021</f>
        <v>1.97226725128352</v>
      </c>
      <c r="R70" s="24" t="n">
        <f aca="false">Q70*1.021</f>
        <v>2.01368486356048</v>
      </c>
      <c r="S70" s="24" t="n">
        <f aca="false">R70*1.021</f>
        <v>2.05597224569525</v>
      </c>
      <c r="T70" s="24" t="n">
        <f aca="false">S70*1.021</f>
        <v>2.09914766285485</v>
      </c>
      <c r="U70" s="24" t="n">
        <f aca="false">T70*1.021</f>
        <v>2.1432297637748</v>
      </c>
      <c r="V70" s="24" t="n">
        <f aca="false">U70*1.021</f>
        <v>2.18823758881407</v>
      </c>
      <c r="W70" s="24" t="n">
        <f aca="false">V70*1.021</f>
        <v>2.23419057817916</v>
      </c>
      <c r="X70" s="24" t="n">
        <f aca="false">W70*1.021</f>
        <v>2.28110858032093</v>
      </c>
      <c r="Y70" s="24" t="n">
        <f aca="false">X70*1.021</f>
        <v>2.32901186050766</v>
      </c>
      <c r="Z70" s="24" t="n">
        <f aca="false">Y70*1.021</f>
        <v>2.37792110957833</v>
      </c>
      <c r="AA70" s="24" t="n">
        <f aca="false">Z70*1.021</f>
        <v>2.42785745287947</v>
      </c>
      <c r="AB70" s="24" t="n">
        <f aca="false">AA70*1.021</f>
        <v>2.47884245938994</v>
      </c>
      <c r="AC70" s="24" t="n">
        <f aca="false">AB70*1.021</f>
        <v>2.53089815103713</v>
      </c>
      <c r="AD70" s="24" t="n">
        <f aca="false">AC70*1.021</f>
        <v>2.58404701220891</v>
      </c>
      <c r="AE70" s="24" t="n">
        <f aca="false">AD70*1.021</f>
        <v>2.63831199946529</v>
      </c>
      <c r="AF70" s="24" t="n">
        <f aca="false">AE70*1.021</f>
        <v>2.69371655145406</v>
      </c>
      <c r="AG70" s="24" t="n">
        <f aca="false">AF70*1.029</f>
        <v>2.77183433144623</v>
      </c>
    </row>
    <row r="71" s="2" customFormat="true" ht="14.25" hidden="false" customHeight="true" outlineLevel="0" collapsed="false">
      <c r="A71" s="25"/>
      <c r="B71" s="61" t="s">
        <v>118</v>
      </c>
      <c r="C71" s="52" t="n">
        <f aca="false">AG71</f>
        <v>2.35877994934549</v>
      </c>
      <c r="D71" s="1"/>
      <c r="E71" s="1"/>
      <c r="F71" s="53" t="n">
        <v>14088</v>
      </c>
      <c r="G71" s="1" t="n">
        <f aca="false">F71*$G$10</f>
        <v>15318.0326050656</v>
      </c>
      <c r="H71" s="54" t="n">
        <f aca="false">G71/10000</f>
        <v>1.53180326050656</v>
      </c>
      <c r="I71" s="24" t="n">
        <f aca="false">H71*1.007</f>
        <v>1.54252588333011</v>
      </c>
      <c r="J71" s="24" t="n">
        <f aca="false">I71*1.007</f>
        <v>1.55332356451342</v>
      </c>
      <c r="K71" s="24" t="n">
        <f aca="false">J71*1.007</f>
        <v>1.56419682946501</v>
      </c>
      <c r="L71" s="24" t="n">
        <f aca="false">K71*1.022</f>
        <v>1.59860915971324</v>
      </c>
      <c r="M71" s="24" t="n">
        <f aca="false">L71*1.007</f>
        <v>1.60979942383124</v>
      </c>
      <c r="N71" s="24" t="n">
        <f aca="false">M71*1.007</f>
        <v>1.62106801979806</v>
      </c>
      <c r="O71" s="24" t="n">
        <f aca="false">N71*1.007</f>
        <v>1.63241549593664</v>
      </c>
      <c r="P71" s="24" t="n">
        <f aca="false">O71*1.007</f>
        <v>1.6438424044082</v>
      </c>
      <c r="Q71" s="24" t="n">
        <f aca="false">P71*1.021</f>
        <v>1.67836309490077</v>
      </c>
      <c r="R71" s="24" t="n">
        <f aca="false">Q71*1.021</f>
        <v>1.71360871989369</v>
      </c>
      <c r="S71" s="24" t="n">
        <f aca="false">R71*1.021</f>
        <v>1.74959450301145</v>
      </c>
      <c r="T71" s="24" t="n">
        <f aca="false">S71*1.021</f>
        <v>1.78633598757469</v>
      </c>
      <c r="U71" s="24" t="n">
        <f aca="false">T71*1.021</f>
        <v>1.82384904331376</v>
      </c>
      <c r="V71" s="24" t="n">
        <f aca="false">U71*1.021</f>
        <v>1.86214987322335</v>
      </c>
      <c r="W71" s="24" t="n">
        <f aca="false">V71*1.021</f>
        <v>1.90125502056104</v>
      </c>
      <c r="X71" s="24" t="n">
        <f aca="false">W71*1.021</f>
        <v>1.94118137599282</v>
      </c>
      <c r="Y71" s="24" t="n">
        <f aca="false">X71*1.021</f>
        <v>1.98194618488867</v>
      </c>
      <c r="Z71" s="24" t="n">
        <f aca="false">Y71*1.021</f>
        <v>2.02356705477133</v>
      </c>
      <c r="AA71" s="24" t="n">
        <f aca="false">Z71*1.021</f>
        <v>2.06606196292153</v>
      </c>
      <c r="AB71" s="24" t="n">
        <f aca="false">AA71*1.021</f>
        <v>2.10944926414288</v>
      </c>
      <c r="AC71" s="24" t="n">
        <f aca="false">AB71*1.021</f>
        <v>2.15374769868988</v>
      </c>
      <c r="AD71" s="24" t="n">
        <f aca="false">AC71*1.021</f>
        <v>2.19897640036237</v>
      </c>
      <c r="AE71" s="24" t="n">
        <f aca="false">AD71*1.021</f>
        <v>2.24515490476998</v>
      </c>
      <c r="AF71" s="24" t="n">
        <f aca="false">AE71*1.021</f>
        <v>2.29230315777015</v>
      </c>
      <c r="AG71" s="24" t="n">
        <f aca="false">AF71*1.029</f>
        <v>2.35877994934549</v>
      </c>
    </row>
    <row r="72" s="2" customFormat="true" ht="14.25" hidden="false" customHeight="true" outlineLevel="0" collapsed="false">
      <c r="A72" s="25"/>
      <c r="B72" s="61" t="s">
        <v>123</v>
      </c>
      <c r="C72" s="52" t="n">
        <f aca="false">AG72</f>
        <v>1.83371365738442</v>
      </c>
      <c r="D72" s="1"/>
      <c r="E72" s="1"/>
      <c r="F72" s="53" t="n">
        <v>10952</v>
      </c>
      <c r="G72" s="1" t="n">
        <f aca="false">F72*$G$10</f>
        <v>11908.2263692986</v>
      </c>
      <c r="H72" s="54" t="n">
        <f aca="false">G72/10000</f>
        <v>1.19082263692986</v>
      </c>
      <c r="I72" s="24" t="n">
        <f aca="false">H72*1.007</f>
        <v>1.19915839538837</v>
      </c>
      <c r="J72" s="24" t="n">
        <f aca="false">I72*1.007</f>
        <v>1.20755250415609</v>
      </c>
      <c r="K72" s="24" t="n">
        <f aca="false">J72*1.007</f>
        <v>1.21600537168518</v>
      </c>
      <c r="L72" s="24" t="n">
        <f aca="false">K72*1.022</f>
        <v>1.24275748986226</v>
      </c>
      <c r="M72" s="24" t="n">
        <f aca="false">L72*1.007</f>
        <v>1.25145679229129</v>
      </c>
      <c r="N72" s="24" t="n">
        <f aca="false">M72*1.007</f>
        <v>1.26021698983733</v>
      </c>
      <c r="O72" s="24" t="n">
        <f aca="false">N72*1.007</f>
        <v>1.26903850876619</v>
      </c>
      <c r="P72" s="24" t="n">
        <f aca="false">O72*1.007</f>
        <v>1.27792177832755</v>
      </c>
      <c r="Q72" s="24" t="n">
        <f aca="false">P72*1.021</f>
        <v>1.30475813567243</v>
      </c>
      <c r="R72" s="24" t="n">
        <f aca="false">Q72*1.021</f>
        <v>1.33215805652155</v>
      </c>
      <c r="S72" s="24" t="n">
        <f aca="false">R72*1.021</f>
        <v>1.36013337570851</v>
      </c>
      <c r="T72" s="24" t="n">
        <f aca="false">S72*1.021</f>
        <v>1.38869617659838</v>
      </c>
      <c r="U72" s="24" t="n">
        <f aca="false">T72*1.021</f>
        <v>1.41785879630695</v>
      </c>
      <c r="V72" s="24" t="n">
        <f aca="false">U72*1.021</f>
        <v>1.4476338310294</v>
      </c>
      <c r="W72" s="24" t="n">
        <f aca="false">V72*1.021</f>
        <v>1.47803414148101</v>
      </c>
      <c r="X72" s="24" t="n">
        <f aca="false">W72*1.021</f>
        <v>1.50907285845211</v>
      </c>
      <c r="Y72" s="24" t="n">
        <f aca="false">X72*1.021</f>
        <v>1.54076338847961</v>
      </c>
      <c r="Z72" s="24" t="n">
        <f aca="false">Y72*1.021</f>
        <v>1.57311941963768</v>
      </c>
      <c r="AA72" s="24" t="n">
        <f aca="false">Z72*1.021</f>
        <v>1.60615492745007</v>
      </c>
      <c r="AB72" s="24" t="n">
        <f aca="false">AA72*1.021</f>
        <v>1.63988418092652</v>
      </c>
      <c r="AC72" s="24" t="n">
        <f aca="false">AB72*1.021</f>
        <v>1.67432174872598</v>
      </c>
      <c r="AD72" s="24" t="n">
        <f aca="false">AC72*1.021</f>
        <v>1.70948250544923</v>
      </c>
      <c r="AE72" s="24" t="n">
        <f aca="false">AD72*1.021</f>
        <v>1.74538163806366</v>
      </c>
      <c r="AF72" s="24" t="n">
        <f aca="false">AE72*1.021</f>
        <v>1.782034652463</v>
      </c>
      <c r="AG72" s="24" t="n">
        <f aca="false">AF72*1.029</f>
        <v>1.83371365738442</v>
      </c>
    </row>
    <row r="73" s="2" customFormat="true" ht="14.25" hidden="false" customHeight="true" outlineLevel="0" collapsed="false">
      <c r="A73" s="25" t="n">
        <f aca="false">A70+1</f>
        <v>33</v>
      </c>
      <c r="B73" s="61" t="s">
        <v>124</v>
      </c>
      <c r="C73" s="52" t="n">
        <f aca="false">AG73</f>
        <v>7.01572951714044</v>
      </c>
      <c r="D73" s="1"/>
      <c r="E73" s="1"/>
      <c r="F73" s="53" t="n">
        <v>41902</v>
      </c>
      <c r="G73" s="1" t="n">
        <f aca="false">F73*$G$10</f>
        <v>45560.4913555835</v>
      </c>
      <c r="H73" s="54" t="n">
        <f aca="false">G73/10000</f>
        <v>4.55604913555835</v>
      </c>
      <c r="I73" s="24" t="n">
        <f aca="false">H73*1.007</f>
        <v>4.58794147950726</v>
      </c>
      <c r="J73" s="24" t="n">
        <f aca="false">I73*1.007</f>
        <v>4.62005706986381</v>
      </c>
      <c r="K73" s="24" t="n">
        <f aca="false">J73*1.007</f>
        <v>4.65239746935286</v>
      </c>
      <c r="L73" s="24" t="n">
        <f aca="false">K73*1.022</f>
        <v>4.75475021367862</v>
      </c>
      <c r="M73" s="24" t="n">
        <f aca="false">L73*1.007</f>
        <v>4.78803346517437</v>
      </c>
      <c r="N73" s="24" t="n">
        <f aca="false">M73*1.007</f>
        <v>4.82154969943059</v>
      </c>
      <c r="O73" s="24" t="n">
        <f aca="false">N73*1.007</f>
        <v>4.8553005473266</v>
      </c>
      <c r="P73" s="24" t="n">
        <f aca="false">O73*1.007</f>
        <v>4.88928765115789</v>
      </c>
      <c r="Q73" s="24" t="n">
        <f aca="false">P73*1.021</f>
        <v>4.9919626918322</v>
      </c>
      <c r="R73" s="24" t="n">
        <f aca="false">Q73*1.021</f>
        <v>5.09679390836068</v>
      </c>
      <c r="S73" s="24" t="n">
        <f aca="false">R73*1.021</f>
        <v>5.20382658043625</v>
      </c>
      <c r="T73" s="24" t="n">
        <f aca="false">S73*1.021</f>
        <v>5.31310693862541</v>
      </c>
      <c r="U73" s="24" t="n">
        <f aca="false">T73*1.021</f>
        <v>5.42468218433655</v>
      </c>
      <c r="V73" s="24" t="n">
        <f aca="false">U73*1.021</f>
        <v>5.53860051020761</v>
      </c>
      <c r="W73" s="24" t="n">
        <f aca="false">V73*1.021</f>
        <v>5.65491112092197</v>
      </c>
      <c r="X73" s="24" t="n">
        <f aca="false">W73*1.021</f>
        <v>5.77366425446133</v>
      </c>
      <c r="Y73" s="24" t="n">
        <f aca="false">X73*1.021</f>
        <v>5.89491120380502</v>
      </c>
      <c r="Z73" s="24" t="n">
        <f aca="false">Y73*1.021</f>
        <v>6.01870433908493</v>
      </c>
      <c r="AA73" s="24" t="n">
        <f aca="false">Z73*1.021</f>
        <v>6.14509713020571</v>
      </c>
      <c r="AB73" s="24" t="n">
        <f aca="false">AA73*1.021</f>
        <v>6.27414416994003</v>
      </c>
      <c r="AC73" s="24" t="n">
        <f aca="false">AB73*1.021</f>
        <v>6.40590119750877</v>
      </c>
      <c r="AD73" s="24" t="n">
        <f aca="false">AC73*1.021</f>
        <v>6.54042512265645</v>
      </c>
      <c r="AE73" s="24" t="n">
        <f aca="false">AD73*1.021</f>
        <v>6.67777405023224</v>
      </c>
      <c r="AF73" s="24" t="n">
        <f aca="false">AE73*1.021</f>
        <v>6.81800730528711</v>
      </c>
      <c r="AG73" s="24" t="n">
        <f aca="false">AF73*1.029</f>
        <v>7.01572951714044</v>
      </c>
    </row>
    <row r="74" s="2" customFormat="true" ht="14.25" hidden="false" customHeight="true" outlineLevel="0" collapsed="false">
      <c r="A74" s="25"/>
      <c r="B74" s="61" t="s">
        <v>118</v>
      </c>
      <c r="C74" s="52" t="n">
        <f aca="false">AG74</f>
        <v>6.04311788129803</v>
      </c>
      <c r="D74" s="1"/>
      <c r="E74" s="1"/>
      <c r="F74" s="53" t="n">
        <v>36093</v>
      </c>
      <c r="G74" s="1" t="n">
        <f aca="false">F74*$G$10</f>
        <v>39244.3037205163</v>
      </c>
      <c r="H74" s="54" t="n">
        <f aca="false">G74/10000</f>
        <v>3.92443037205163</v>
      </c>
      <c r="I74" s="24" t="n">
        <f aca="false">H74*1.007</f>
        <v>3.951901384656</v>
      </c>
      <c r="J74" s="24" t="n">
        <f aca="false">I74*1.007</f>
        <v>3.97956469434859</v>
      </c>
      <c r="K74" s="24" t="n">
        <f aca="false">J74*1.007</f>
        <v>4.00742164720903</v>
      </c>
      <c r="L74" s="24" t="n">
        <f aca="false">K74*1.022</f>
        <v>4.09558492344763</v>
      </c>
      <c r="M74" s="24" t="n">
        <f aca="false">L74*1.007</f>
        <v>4.12425401791176</v>
      </c>
      <c r="N74" s="24" t="n">
        <f aca="false">M74*1.007</f>
        <v>4.15312379603714</v>
      </c>
      <c r="O74" s="24" t="n">
        <f aca="false">N74*1.007</f>
        <v>4.1821956626094</v>
      </c>
      <c r="P74" s="24" t="n">
        <f aca="false">O74*1.007</f>
        <v>4.21147103224766</v>
      </c>
      <c r="Q74" s="24" t="n">
        <f aca="false">P74*1.021</f>
        <v>4.29991192392487</v>
      </c>
      <c r="R74" s="24" t="n">
        <f aca="false">Q74*1.021</f>
        <v>4.39021007432729</v>
      </c>
      <c r="S74" s="24" t="n">
        <f aca="false">R74*1.021</f>
        <v>4.48240448588816</v>
      </c>
      <c r="T74" s="24" t="n">
        <f aca="false">S74*1.021</f>
        <v>4.57653498009181</v>
      </c>
      <c r="U74" s="24" t="n">
        <f aca="false">T74*1.021</f>
        <v>4.67264221467374</v>
      </c>
      <c r="V74" s="24" t="n">
        <f aca="false">U74*1.021</f>
        <v>4.77076770118189</v>
      </c>
      <c r="W74" s="24" t="n">
        <f aca="false">V74*1.021</f>
        <v>4.87095382290671</v>
      </c>
      <c r="X74" s="24" t="n">
        <f aca="false">W74*1.021</f>
        <v>4.97324385318775</v>
      </c>
      <c r="Y74" s="24" t="n">
        <f aca="false">X74*1.021</f>
        <v>5.07768197410469</v>
      </c>
      <c r="Z74" s="24" t="n">
        <f aca="false">Y74*1.021</f>
        <v>5.18431329556089</v>
      </c>
      <c r="AA74" s="24" t="n">
        <f aca="false">Z74*1.021</f>
        <v>5.29318387476767</v>
      </c>
      <c r="AB74" s="24" t="n">
        <f aca="false">AA74*1.021</f>
        <v>5.40434073613779</v>
      </c>
      <c r="AC74" s="24" t="n">
        <f aca="false">AB74*1.021</f>
        <v>5.51783189159668</v>
      </c>
      <c r="AD74" s="24" t="n">
        <f aca="false">AC74*1.021</f>
        <v>5.63370636132021</v>
      </c>
      <c r="AE74" s="24" t="n">
        <f aca="false">AD74*1.021</f>
        <v>5.75201419490793</v>
      </c>
      <c r="AF74" s="24" t="n">
        <f aca="false">AE74*1.021</f>
        <v>5.872806493001</v>
      </c>
      <c r="AG74" s="24" t="n">
        <f aca="false">AF74*1.029</f>
        <v>6.04311788129803</v>
      </c>
    </row>
    <row r="75" s="2" customFormat="true" ht="14.25" hidden="false" customHeight="true" outlineLevel="0" collapsed="false">
      <c r="A75" s="25"/>
      <c r="B75" s="61" t="s">
        <v>110</v>
      </c>
      <c r="C75" s="52" t="n">
        <f aca="false">AG75</f>
        <v>5.06179978908381</v>
      </c>
      <c r="D75" s="1"/>
      <c r="E75" s="1"/>
      <c r="F75" s="53" t="n">
        <v>30232</v>
      </c>
      <c r="G75" s="1" t="n">
        <f aca="false">F75*$G$10</f>
        <v>32871.5759310296</v>
      </c>
      <c r="H75" s="54" t="n">
        <f aca="false">G75/10000</f>
        <v>3.28715759310296</v>
      </c>
      <c r="I75" s="24" t="n">
        <f aca="false">H75*1.007</f>
        <v>3.31016769625468</v>
      </c>
      <c r="J75" s="24" t="n">
        <f aca="false">I75*1.007</f>
        <v>3.33333887012846</v>
      </c>
      <c r="K75" s="24" t="n">
        <f aca="false">J75*1.007</f>
        <v>3.35667224221936</v>
      </c>
      <c r="L75" s="24" t="n">
        <f aca="false">K75*1.022</f>
        <v>3.43051903154818</v>
      </c>
      <c r="M75" s="24" t="n">
        <f aca="false">L75*1.007</f>
        <v>3.45453266476902</v>
      </c>
      <c r="N75" s="24" t="n">
        <f aca="false">M75*1.007</f>
        <v>3.4787143934224</v>
      </c>
      <c r="O75" s="24" t="n">
        <f aca="false">N75*1.007</f>
        <v>3.50306539417636</v>
      </c>
      <c r="P75" s="24" t="n">
        <f aca="false">O75*1.007</f>
        <v>3.52758685193559</v>
      </c>
      <c r="Q75" s="24" t="n">
        <f aca="false">P75*1.021</f>
        <v>3.60166617582624</v>
      </c>
      <c r="R75" s="24" t="n">
        <f aca="false">Q75*1.021</f>
        <v>3.67730116551859</v>
      </c>
      <c r="S75" s="24" t="n">
        <f aca="false">R75*1.021</f>
        <v>3.75452448999448</v>
      </c>
      <c r="T75" s="24" t="n">
        <f aca="false">S75*1.021</f>
        <v>3.83336950428437</v>
      </c>
      <c r="U75" s="24" t="n">
        <f aca="false">T75*1.021</f>
        <v>3.91387026387434</v>
      </c>
      <c r="V75" s="24" t="n">
        <f aca="false">U75*1.021</f>
        <v>3.9960615394157</v>
      </c>
      <c r="W75" s="24" t="n">
        <f aca="false">V75*1.021</f>
        <v>4.07997883174343</v>
      </c>
      <c r="X75" s="24" t="n">
        <f aca="false">W75*1.021</f>
        <v>4.16565838721004</v>
      </c>
      <c r="Y75" s="24" t="n">
        <f aca="false">X75*1.021</f>
        <v>4.25313721334145</v>
      </c>
      <c r="Z75" s="24" t="n">
        <f aca="false">Y75*1.021</f>
        <v>4.34245309482162</v>
      </c>
      <c r="AA75" s="24" t="n">
        <f aca="false">Z75*1.021</f>
        <v>4.43364460981287</v>
      </c>
      <c r="AB75" s="24" t="n">
        <f aca="false">AA75*1.021</f>
        <v>4.52675114661894</v>
      </c>
      <c r="AC75" s="24" t="n">
        <f aca="false">AB75*1.021</f>
        <v>4.62181292069794</v>
      </c>
      <c r="AD75" s="24" t="n">
        <f aca="false">AC75*1.021</f>
        <v>4.7188709920326</v>
      </c>
      <c r="AE75" s="24" t="n">
        <f aca="false">AD75*1.021</f>
        <v>4.81796728286528</v>
      </c>
      <c r="AF75" s="24" t="n">
        <f aca="false">AE75*1.021</f>
        <v>4.91914459580545</v>
      </c>
      <c r="AG75" s="24" t="n">
        <f aca="false">AF75*1.029</f>
        <v>5.06179978908381</v>
      </c>
    </row>
    <row r="76" s="2" customFormat="true" ht="14.25" hidden="false" customHeight="true" outlineLevel="0" collapsed="false">
      <c r="A76" s="25"/>
      <c r="B76" s="61" t="s">
        <v>125</v>
      </c>
      <c r="C76" s="52" t="n">
        <f aca="false">AG76</f>
        <v>4.64003895061126</v>
      </c>
      <c r="D76" s="1"/>
      <c r="E76" s="1"/>
      <c r="F76" s="53" t="n">
        <v>27713</v>
      </c>
      <c r="G76" s="1" t="n">
        <f aca="false">F76*$G$10</f>
        <v>30132.6403736644</v>
      </c>
      <c r="H76" s="54" t="n">
        <f aca="false">G76/10000</f>
        <v>3.01326403736644</v>
      </c>
      <c r="I76" s="24" t="n">
        <f aca="false">H76*1.007</f>
        <v>3.03435688562801</v>
      </c>
      <c r="J76" s="24" t="n">
        <f aca="false">I76*1.007</f>
        <v>3.0555973838274</v>
      </c>
      <c r="K76" s="24" t="n">
        <f aca="false">J76*1.007</f>
        <v>3.07698656551419</v>
      </c>
      <c r="L76" s="24" t="n">
        <f aca="false">K76*1.022</f>
        <v>3.1446802699555</v>
      </c>
      <c r="M76" s="24" t="n">
        <f aca="false">L76*1.007</f>
        <v>3.16669303184519</v>
      </c>
      <c r="N76" s="24" t="n">
        <f aca="false">M76*1.007</f>
        <v>3.18885988306811</v>
      </c>
      <c r="O76" s="24" t="n">
        <f aca="false">N76*1.007</f>
        <v>3.21118190224959</v>
      </c>
      <c r="P76" s="24" t="n">
        <f aca="false">O76*1.007</f>
        <v>3.23366017556533</v>
      </c>
      <c r="Q76" s="24" t="n">
        <f aca="false">P76*1.021</f>
        <v>3.3015670392522</v>
      </c>
      <c r="R76" s="24" t="n">
        <f aca="false">Q76*1.021</f>
        <v>3.3708999470765</v>
      </c>
      <c r="S76" s="24" t="n">
        <f aca="false">R76*1.021</f>
        <v>3.44168884596511</v>
      </c>
      <c r="T76" s="24" t="n">
        <f aca="false">S76*1.021</f>
        <v>3.51396431173037</v>
      </c>
      <c r="U76" s="24" t="n">
        <f aca="false">T76*1.021</f>
        <v>3.58775756227671</v>
      </c>
      <c r="V76" s="24" t="n">
        <f aca="false">U76*1.021</f>
        <v>3.66310047108452</v>
      </c>
      <c r="W76" s="24" t="n">
        <f aca="false">V76*1.021</f>
        <v>3.7400255809773</v>
      </c>
      <c r="X76" s="24" t="n">
        <f aca="false">W76*1.021</f>
        <v>3.81856611817782</v>
      </c>
      <c r="Y76" s="24" t="n">
        <f aca="false">X76*1.021</f>
        <v>3.89875600665955</v>
      </c>
      <c r="Z76" s="24" t="n">
        <f aca="false">Y76*1.021</f>
        <v>3.9806298827994</v>
      </c>
      <c r="AA76" s="24" t="n">
        <f aca="false">Z76*1.021</f>
        <v>4.06422311033819</v>
      </c>
      <c r="AB76" s="24" t="n">
        <f aca="false">AA76*1.021</f>
        <v>4.14957179565529</v>
      </c>
      <c r="AC76" s="24" t="n">
        <f aca="false">AB76*1.021</f>
        <v>4.23671280336405</v>
      </c>
      <c r="AD76" s="24" t="n">
        <f aca="false">AC76*1.021</f>
        <v>4.3256837722347</v>
      </c>
      <c r="AE76" s="24" t="n">
        <f aca="false">AD76*1.021</f>
        <v>4.41652313145163</v>
      </c>
      <c r="AF76" s="24" t="n">
        <f aca="false">AE76*1.021</f>
        <v>4.50927011721211</v>
      </c>
      <c r="AG76" s="24" t="n">
        <f aca="false">AF76*1.029</f>
        <v>4.64003895061126</v>
      </c>
    </row>
    <row r="77" s="2" customFormat="true" ht="14.25" hidden="false" customHeight="true" outlineLevel="0" collapsed="false">
      <c r="A77" s="25" t="n">
        <f aca="false">A73+1</f>
        <v>34</v>
      </c>
      <c r="B77" s="27" t="s">
        <v>126</v>
      </c>
      <c r="C77" s="52" t="n">
        <f aca="false">AG77</f>
        <v>14.3673273320085</v>
      </c>
      <c r="D77" s="1"/>
      <c r="E77" s="1"/>
      <c r="F77" s="53" t="n">
        <v>85810</v>
      </c>
      <c r="G77" s="1" t="n">
        <f aca="false">F77*$G$10</f>
        <v>93302.1278989695</v>
      </c>
      <c r="H77" s="54" t="n">
        <f aca="false">G77/10000</f>
        <v>9.33021278989695</v>
      </c>
      <c r="I77" s="24" t="n">
        <f aca="false">H77*1.007</f>
        <v>9.39552427942623</v>
      </c>
      <c r="J77" s="24" t="n">
        <f aca="false">I77*1.007</f>
        <v>9.46129294938221</v>
      </c>
      <c r="K77" s="24" t="n">
        <f aca="false">J77*1.007</f>
        <v>9.52752200002789</v>
      </c>
      <c r="L77" s="24" t="n">
        <f aca="false">K77*1.022</f>
        <v>9.7371274840285</v>
      </c>
      <c r="M77" s="24" t="n">
        <f aca="false">L77*1.007</f>
        <v>9.8052873764167</v>
      </c>
      <c r="N77" s="24" t="n">
        <f aca="false">M77*1.007</f>
        <v>9.87392438805162</v>
      </c>
      <c r="O77" s="24" t="n">
        <f aca="false">N77*1.007</f>
        <v>9.94304185876798</v>
      </c>
      <c r="P77" s="24" t="n">
        <f aca="false">O77*1.007</f>
        <v>10.0126431517794</v>
      </c>
      <c r="Q77" s="24" t="n">
        <f aca="false">P77*1.021</f>
        <v>10.2229086579667</v>
      </c>
      <c r="R77" s="24" t="n">
        <f aca="false">Q77*1.021</f>
        <v>10.437589739784</v>
      </c>
      <c r="S77" s="24" t="n">
        <f aca="false">R77*1.021</f>
        <v>10.6567791243195</v>
      </c>
      <c r="T77" s="24" t="n">
        <f aca="false">S77*1.021</f>
        <v>10.8805714859302</v>
      </c>
      <c r="U77" s="24" t="n">
        <f aca="false">T77*1.021</f>
        <v>11.1090634871347</v>
      </c>
      <c r="V77" s="24" t="n">
        <f aca="false">U77*1.021</f>
        <v>11.3423538203645</v>
      </c>
      <c r="W77" s="24" t="n">
        <f aca="false">V77*1.021</f>
        <v>11.5805432505922</v>
      </c>
      <c r="X77" s="24" t="n">
        <f aca="false">W77*1.021</f>
        <v>11.8237346588546</v>
      </c>
      <c r="Y77" s="24" t="n">
        <f aca="false">X77*1.021</f>
        <v>12.0720330866906</v>
      </c>
      <c r="Z77" s="24" t="n">
        <f aca="false">Y77*1.021</f>
        <v>12.3255457815111</v>
      </c>
      <c r="AA77" s="24" t="n">
        <f aca="false">Z77*1.021</f>
        <v>12.5843822429228</v>
      </c>
      <c r="AB77" s="24" t="n">
        <f aca="false">AA77*1.021</f>
        <v>12.8486542700242</v>
      </c>
      <c r="AC77" s="24" t="n">
        <f aca="false">AB77*1.021</f>
        <v>13.1184760096947</v>
      </c>
      <c r="AD77" s="24" t="n">
        <f aca="false">AC77*1.021</f>
        <v>13.3939640058983</v>
      </c>
      <c r="AE77" s="24" t="n">
        <f aca="false">AD77*1.021</f>
        <v>13.6752372500222</v>
      </c>
      <c r="AF77" s="24" t="n">
        <f aca="false">AE77*1.021</f>
        <v>13.9624172322726</v>
      </c>
      <c r="AG77" s="24" t="n">
        <f aca="false">AF77*1.029</f>
        <v>14.3673273320085</v>
      </c>
    </row>
    <row r="78" s="2" customFormat="true" ht="14.25" hidden="false" customHeight="true" outlineLevel="0" collapsed="false">
      <c r="A78" s="25"/>
      <c r="B78" s="61" t="s">
        <v>118</v>
      </c>
      <c r="C78" s="52" t="n">
        <f aca="false">AG78</f>
        <v>12.0259602954066</v>
      </c>
      <c r="D78" s="1"/>
      <c r="E78" s="1"/>
      <c r="F78" s="53" t="n">
        <v>71826</v>
      </c>
      <c r="G78" s="1" t="n">
        <f aca="false">F78*$G$10</f>
        <v>78097.1756027431</v>
      </c>
      <c r="H78" s="54" t="n">
        <f aca="false">G78/10000</f>
        <v>7.80971756027431</v>
      </c>
      <c r="I78" s="24" t="n">
        <f aca="false">H78*1.007</f>
        <v>7.86438558319623</v>
      </c>
      <c r="J78" s="24" t="n">
        <f aca="false">I78*1.007</f>
        <v>7.9194362822786</v>
      </c>
      <c r="K78" s="24" t="n">
        <f aca="false">J78*1.007</f>
        <v>7.97487233625455</v>
      </c>
      <c r="L78" s="24" t="n">
        <f aca="false">K78*1.022</f>
        <v>8.15031952765215</v>
      </c>
      <c r="M78" s="24" t="n">
        <f aca="false">L78*1.007</f>
        <v>8.20737176434572</v>
      </c>
      <c r="N78" s="24" t="n">
        <f aca="false">M78*1.007</f>
        <v>8.26482336669614</v>
      </c>
      <c r="O78" s="24" t="n">
        <f aca="false">N78*1.007</f>
        <v>8.32267713026301</v>
      </c>
      <c r="P78" s="24" t="n">
        <f aca="false">O78*1.007</f>
        <v>8.38093587017485</v>
      </c>
      <c r="Q78" s="24" t="n">
        <f aca="false">P78*1.021</f>
        <v>8.55693552344852</v>
      </c>
      <c r="R78" s="24" t="n">
        <f aca="false">Q78*1.021</f>
        <v>8.73663116944094</v>
      </c>
      <c r="S78" s="24" t="n">
        <f aca="false">R78*1.021</f>
        <v>8.9201004239992</v>
      </c>
      <c r="T78" s="24" t="n">
        <f aca="false">S78*1.021</f>
        <v>9.10742253290318</v>
      </c>
      <c r="U78" s="24" t="n">
        <f aca="false">T78*1.021</f>
        <v>9.29867840609414</v>
      </c>
      <c r="V78" s="24" t="n">
        <f aca="false">U78*1.021</f>
        <v>9.49395065262212</v>
      </c>
      <c r="W78" s="24" t="n">
        <f aca="false">V78*1.021</f>
        <v>9.69332361632718</v>
      </c>
      <c r="X78" s="24" t="n">
        <f aca="false">W78*1.021</f>
        <v>9.89688341227005</v>
      </c>
      <c r="Y78" s="24" t="n">
        <f aca="false">X78*1.021</f>
        <v>10.1047179639277</v>
      </c>
      <c r="Z78" s="24" t="n">
        <f aca="false">Y78*1.021</f>
        <v>10.3169170411702</v>
      </c>
      <c r="AA78" s="24" t="n">
        <f aca="false">Z78*1.021</f>
        <v>10.5335722990348</v>
      </c>
      <c r="AB78" s="24" t="n">
        <f aca="false">AA78*1.021</f>
        <v>10.7547773173145</v>
      </c>
      <c r="AC78" s="24" t="n">
        <f aca="false">AB78*1.021</f>
        <v>10.9806276409781</v>
      </c>
      <c r="AD78" s="24" t="n">
        <f aca="false">AC78*1.021</f>
        <v>11.2112208214387</v>
      </c>
      <c r="AE78" s="24" t="n">
        <f aca="false">AD78*1.021</f>
        <v>11.4466564586889</v>
      </c>
      <c r="AF78" s="24" t="n">
        <f aca="false">AE78*1.021</f>
        <v>11.6870362443213</v>
      </c>
      <c r="AG78" s="24" t="n">
        <f aca="false">AF78*1.029</f>
        <v>12.0259602954066</v>
      </c>
    </row>
    <row r="79" s="2" customFormat="true" ht="14.25" hidden="false" customHeight="true" outlineLevel="0" collapsed="false">
      <c r="A79" s="25"/>
      <c r="B79" s="61" t="s">
        <v>110</v>
      </c>
      <c r="C79" s="52" t="n">
        <f aca="false">AG79</f>
        <v>10.1753360208385</v>
      </c>
      <c r="D79" s="1"/>
      <c r="E79" s="1"/>
      <c r="F79" s="53" t="n">
        <v>60773</v>
      </c>
      <c r="G79" s="1" t="n">
        <f aca="false">F79*$G$10</f>
        <v>66079.130856591</v>
      </c>
      <c r="H79" s="54" t="n">
        <f aca="false">G79/10000</f>
        <v>6.6079130856591</v>
      </c>
      <c r="I79" s="24" t="n">
        <f aca="false">H79*1.007</f>
        <v>6.65416847725871</v>
      </c>
      <c r="J79" s="24" t="n">
        <f aca="false">I79*1.007</f>
        <v>6.70074765659952</v>
      </c>
      <c r="K79" s="24" t="n">
        <f aca="false">J79*1.007</f>
        <v>6.74765289019572</v>
      </c>
      <c r="L79" s="24" t="n">
        <f aca="false">K79*1.022</f>
        <v>6.89610125378003</v>
      </c>
      <c r="M79" s="24" t="n">
        <f aca="false">L79*1.007</f>
        <v>6.94437396255649</v>
      </c>
      <c r="N79" s="24" t="n">
        <f aca="false">M79*1.007</f>
        <v>6.99298458029438</v>
      </c>
      <c r="O79" s="24" t="n">
        <f aca="false">N79*1.007</f>
        <v>7.04193547235644</v>
      </c>
      <c r="P79" s="24" t="n">
        <f aca="false">O79*1.007</f>
        <v>7.09122902066294</v>
      </c>
      <c r="Q79" s="24" t="n">
        <f aca="false">P79*1.021</f>
        <v>7.24014483009686</v>
      </c>
      <c r="R79" s="24" t="n">
        <f aca="false">Q79*1.021</f>
        <v>7.39218787152889</v>
      </c>
      <c r="S79" s="24" t="n">
        <f aca="false">R79*1.021</f>
        <v>7.547423816831</v>
      </c>
      <c r="T79" s="24" t="n">
        <f aca="false">S79*1.021</f>
        <v>7.70591971698445</v>
      </c>
      <c r="U79" s="24" t="n">
        <f aca="false">T79*1.021</f>
        <v>7.86774403104112</v>
      </c>
      <c r="V79" s="24" t="n">
        <f aca="false">U79*1.021</f>
        <v>8.03296665569298</v>
      </c>
      <c r="W79" s="24" t="n">
        <f aca="false">V79*1.021</f>
        <v>8.20165895546253</v>
      </c>
      <c r="X79" s="24" t="n">
        <f aca="false">W79*1.021</f>
        <v>8.37389379352725</v>
      </c>
      <c r="Y79" s="24" t="n">
        <f aca="false">X79*1.021</f>
        <v>8.54974556319132</v>
      </c>
      <c r="Z79" s="24" t="n">
        <f aca="false">Y79*1.021</f>
        <v>8.72929022001833</v>
      </c>
      <c r="AA79" s="24" t="n">
        <f aca="false">Z79*1.021</f>
        <v>8.91260531463872</v>
      </c>
      <c r="AB79" s="24" t="n">
        <f aca="false">AA79*1.021</f>
        <v>9.09977002624613</v>
      </c>
      <c r="AC79" s="24" t="n">
        <f aca="false">AB79*1.021</f>
        <v>9.2908651967973</v>
      </c>
      <c r="AD79" s="24" t="n">
        <f aca="false">AC79*1.021</f>
        <v>9.48597336593004</v>
      </c>
      <c r="AE79" s="24" t="n">
        <f aca="false">AD79*1.021</f>
        <v>9.68517880661457</v>
      </c>
      <c r="AF79" s="24" t="n">
        <f aca="false">AE79*1.021</f>
        <v>9.88856756155348</v>
      </c>
      <c r="AG79" s="24" t="n">
        <f aca="false">AF79*1.029</f>
        <v>10.1753360208385</v>
      </c>
    </row>
    <row r="80" s="2" customFormat="true" ht="14.25" hidden="false" customHeight="true" outlineLevel="0" collapsed="false">
      <c r="A80" s="25"/>
      <c r="B80" s="61" t="s">
        <v>127</v>
      </c>
      <c r="C80" s="52" t="n">
        <f aca="false">AG80</f>
        <v>9.23688048307011</v>
      </c>
      <c r="D80" s="1"/>
      <c r="E80" s="1"/>
      <c r="F80" s="53" t="n">
        <v>55168</v>
      </c>
      <c r="G80" s="1" t="n">
        <f aca="false">F80*$G$10</f>
        <v>59984.7545965546</v>
      </c>
      <c r="H80" s="54" t="n">
        <f aca="false">G80/10000</f>
        <v>5.99847545965546</v>
      </c>
      <c r="I80" s="24" t="n">
        <f aca="false">H80*1.007</f>
        <v>6.04046478787305</v>
      </c>
      <c r="J80" s="24" t="n">
        <f aca="false">I80*1.007</f>
        <v>6.08274804138816</v>
      </c>
      <c r="K80" s="24" t="n">
        <f aca="false">J80*1.007</f>
        <v>6.12532727767788</v>
      </c>
      <c r="L80" s="24" t="n">
        <f aca="false">K80*1.022</f>
        <v>6.26008447778679</v>
      </c>
      <c r="M80" s="24" t="n">
        <f aca="false">L80*1.007</f>
        <v>6.3039050691313</v>
      </c>
      <c r="N80" s="24" t="n">
        <f aca="false">M80*1.007</f>
        <v>6.34803240461521</v>
      </c>
      <c r="O80" s="24" t="n">
        <f aca="false">N80*1.007</f>
        <v>6.39246863144752</v>
      </c>
      <c r="P80" s="24" t="n">
        <f aca="false">O80*1.007</f>
        <v>6.43721591186765</v>
      </c>
      <c r="Q80" s="24" t="n">
        <f aca="false">P80*1.021</f>
        <v>6.57239744601687</v>
      </c>
      <c r="R80" s="24" t="n">
        <f aca="false">Q80*1.021</f>
        <v>6.71041779238323</v>
      </c>
      <c r="S80" s="24" t="n">
        <f aca="false">R80*1.021</f>
        <v>6.85133656602327</v>
      </c>
      <c r="T80" s="24" t="n">
        <f aca="false">S80*1.021</f>
        <v>6.99521463390976</v>
      </c>
      <c r="U80" s="24" t="n">
        <f aca="false">T80*1.021</f>
        <v>7.14211414122187</v>
      </c>
      <c r="V80" s="24" t="n">
        <f aca="false">U80*1.021</f>
        <v>7.29209853818752</v>
      </c>
      <c r="W80" s="24" t="n">
        <f aca="false">V80*1.021</f>
        <v>7.44523260748946</v>
      </c>
      <c r="X80" s="24" t="n">
        <f aca="false">W80*1.021</f>
        <v>7.60158249224674</v>
      </c>
      <c r="Y80" s="24" t="n">
        <f aca="false">X80*1.021</f>
        <v>7.76121572458392</v>
      </c>
      <c r="Z80" s="24" t="n">
        <f aca="false">Y80*1.021</f>
        <v>7.92420125480018</v>
      </c>
      <c r="AA80" s="24" t="n">
        <f aca="false">Z80*1.021</f>
        <v>8.09060948115099</v>
      </c>
      <c r="AB80" s="24" t="n">
        <f aca="false">AA80*1.021</f>
        <v>8.26051228025515</v>
      </c>
      <c r="AC80" s="24" t="n">
        <f aca="false">AB80*1.021</f>
        <v>8.43398303814051</v>
      </c>
      <c r="AD80" s="24" t="n">
        <f aca="false">AC80*1.021</f>
        <v>8.61109668194146</v>
      </c>
      <c r="AE80" s="24" t="n">
        <f aca="false">AD80*1.021</f>
        <v>8.79192971226223</v>
      </c>
      <c r="AF80" s="24" t="n">
        <f aca="false">AE80*1.021</f>
        <v>8.97656023621974</v>
      </c>
      <c r="AG80" s="24" t="n">
        <f aca="false">AF80*1.029</f>
        <v>9.23688048307011</v>
      </c>
    </row>
    <row r="81" s="2" customFormat="true" ht="14.25" hidden="false" customHeight="true" outlineLevel="0" collapsed="false">
      <c r="A81" s="25" t="n">
        <f aca="false">A77+1</f>
        <v>35</v>
      </c>
      <c r="B81" s="61" t="s">
        <v>128</v>
      </c>
      <c r="C81" s="52" t="n">
        <f aca="false">AG81</f>
        <v>16.1186645175674</v>
      </c>
      <c r="D81" s="1"/>
      <c r="E81" s="1"/>
      <c r="F81" s="53" t="n">
        <v>96270</v>
      </c>
      <c r="G81" s="1" t="n">
        <f aca="false">F81*$G$10</f>
        <v>104675.397422606</v>
      </c>
      <c r="H81" s="54" t="n">
        <f aca="false">G81/10000</f>
        <v>10.4675397422606</v>
      </c>
      <c r="I81" s="24" t="n">
        <f aca="false">H81*1.007</f>
        <v>10.5408125204564</v>
      </c>
      <c r="J81" s="24" t="n">
        <f aca="false">I81*1.007</f>
        <v>10.6145982080996</v>
      </c>
      <c r="K81" s="24" t="n">
        <f aca="false">J81*1.007</f>
        <v>10.6889003955563</v>
      </c>
      <c r="L81" s="24" t="n">
        <f aca="false">K81*1.022</f>
        <v>10.9240562042585</v>
      </c>
      <c r="M81" s="24" t="n">
        <f aca="false">L81*1.007</f>
        <v>11.0005245976883</v>
      </c>
      <c r="N81" s="24" t="n">
        <f aca="false">M81*1.007</f>
        <v>11.0775282698721</v>
      </c>
      <c r="O81" s="24" t="n">
        <f aca="false">N81*1.007</f>
        <v>11.1550709677613</v>
      </c>
      <c r="P81" s="24" t="n">
        <f aca="false">O81*1.007</f>
        <v>11.2331564645356</v>
      </c>
      <c r="Q81" s="24" t="n">
        <f aca="false">P81*1.021</f>
        <v>11.4690527502908</v>
      </c>
      <c r="R81" s="24" t="n">
        <f aca="false">Q81*1.021</f>
        <v>11.7099028580469</v>
      </c>
      <c r="S81" s="24" t="n">
        <f aca="false">R81*1.021</f>
        <v>11.9558108180659</v>
      </c>
      <c r="T81" s="24" t="n">
        <f aca="false">S81*1.021</f>
        <v>12.2068828452453</v>
      </c>
      <c r="U81" s="24" t="n">
        <f aca="false">T81*1.021</f>
        <v>12.4632273849955</v>
      </c>
      <c r="V81" s="24" t="n">
        <f aca="false">U81*1.021</f>
        <v>12.7249551600804</v>
      </c>
      <c r="W81" s="24" t="n">
        <f aca="false">V81*1.021</f>
        <v>12.992179218442</v>
      </c>
      <c r="X81" s="24" t="n">
        <f aca="false">W81*1.021</f>
        <v>13.2650149820293</v>
      </c>
      <c r="Y81" s="24" t="n">
        <f aca="false">X81*1.021</f>
        <v>13.5435802966519</v>
      </c>
      <c r="Z81" s="24" t="n">
        <f aca="false">Y81*1.021</f>
        <v>13.8279954828816</v>
      </c>
      <c r="AA81" s="24" t="n">
        <f aca="false">Z81*1.021</f>
        <v>14.1183833880221</v>
      </c>
      <c r="AB81" s="24" t="n">
        <f aca="false">AA81*1.021</f>
        <v>14.4148694391706</v>
      </c>
      <c r="AC81" s="24" t="n">
        <f aca="false">AB81*1.021</f>
        <v>14.7175816973932</v>
      </c>
      <c r="AD81" s="24" t="n">
        <f aca="false">AC81*1.021</f>
        <v>15.0266509130384</v>
      </c>
      <c r="AE81" s="24" t="n">
        <f aca="false">AD81*1.021</f>
        <v>15.3422105822122</v>
      </c>
      <c r="AF81" s="24" t="n">
        <f aca="false">AE81*1.021</f>
        <v>15.6643970044387</v>
      </c>
      <c r="AG81" s="24" t="n">
        <f aca="false">AF81*1.029</f>
        <v>16.1186645175674</v>
      </c>
    </row>
    <row r="82" s="2" customFormat="true" ht="14.25" hidden="false" customHeight="true" outlineLevel="0" collapsed="false">
      <c r="A82" s="25"/>
      <c r="B82" s="61" t="s">
        <v>129</v>
      </c>
      <c r="C82" s="52" t="n">
        <f aca="false">AG82</f>
        <v>14.8065010832247</v>
      </c>
      <c r="D82" s="1"/>
      <c r="E82" s="1"/>
      <c r="F82" s="53" t="n">
        <v>88433</v>
      </c>
      <c r="G82" s="1" t="n">
        <f aca="false">F82*$G$10</f>
        <v>96154.1437651739</v>
      </c>
      <c r="H82" s="54" t="n">
        <f aca="false">G82/10000</f>
        <v>9.61541437651739</v>
      </c>
      <c r="I82" s="24" t="n">
        <f aca="false">H82*1.007</f>
        <v>9.68272227715301</v>
      </c>
      <c r="J82" s="24" t="n">
        <f aca="false">I82*1.007</f>
        <v>9.75050133309308</v>
      </c>
      <c r="K82" s="24" t="n">
        <f aca="false">J82*1.007</f>
        <v>9.81875484242473</v>
      </c>
      <c r="L82" s="24" t="n">
        <f aca="false">K82*1.022</f>
        <v>10.0347674489581</v>
      </c>
      <c r="M82" s="24" t="n">
        <f aca="false">L82*1.007</f>
        <v>10.1050108211008</v>
      </c>
      <c r="N82" s="24" t="n">
        <f aca="false">M82*1.007</f>
        <v>10.1757458968485</v>
      </c>
      <c r="O82" s="24" t="n">
        <f aca="false">N82*1.007</f>
        <v>10.2469761181264</v>
      </c>
      <c r="P82" s="24" t="n">
        <f aca="false">O82*1.007</f>
        <v>10.3187049509533</v>
      </c>
      <c r="Q82" s="24" t="n">
        <f aca="false">P82*1.021</f>
        <v>10.5353977549233</v>
      </c>
      <c r="R82" s="24" t="n">
        <f aca="false">Q82*1.021</f>
        <v>10.7566411077767</v>
      </c>
      <c r="S82" s="24" t="n">
        <f aca="false">R82*1.021</f>
        <v>10.98253057104</v>
      </c>
      <c r="T82" s="24" t="n">
        <f aca="false">S82*1.021</f>
        <v>11.2131637130319</v>
      </c>
      <c r="U82" s="24" t="n">
        <f aca="false">T82*1.021</f>
        <v>11.4486401510055</v>
      </c>
      <c r="V82" s="24" t="n">
        <f aca="false">U82*1.021</f>
        <v>11.6890615941766</v>
      </c>
      <c r="W82" s="24" t="n">
        <f aca="false">V82*1.021</f>
        <v>11.9345318876544</v>
      </c>
      <c r="X82" s="24" t="n">
        <f aca="false">W82*1.021</f>
        <v>12.1851570572951</v>
      </c>
      <c r="Y82" s="24" t="n">
        <f aca="false">X82*1.021</f>
        <v>12.4410453554983</v>
      </c>
      <c r="Z82" s="24" t="n">
        <f aca="false">Y82*1.021</f>
        <v>12.7023073079638</v>
      </c>
      <c r="AA82" s="24" t="n">
        <f aca="false">Z82*1.021</f>
        <v>12.969055761431</v>
      </c>
      <c r="AB82" s="24" t="n">
        <f aca="false">AA82*1.021</f>
        <v>13.241405932421</v>
      </c>
      <c r="AC82" s="24" t="n">
        <f aca="false">AB82*1.021</f>
        <v>13.5194754570019</v>
      </c>
      <c r="AD82" s="24" t="n">
        <f aca="false">AC82*1.021</f>
        <v>13.8033844415989</v>
      </c>
      <c r="AE82" s="24" t="n">
        <f aca="false">AD82*1.021</f>
        <v>14.0932555148725</v>
      </c>
      <c r="AF82" s="24" t="n">
        <f aca="false">AE82*1.021</f>
        <v>14.3892138806848</v>
      </c>
      <c r="AG82" s="24" t="n">
        <f aca="false">AF82*1.029</f>
        <v>14.8065010832247</v>
      </c>
    </row>
    <row r="83" s="2" customFormat="true" ht="14.25" hidden="false" customHeight="true" outlineLevel="0" collapsed="false">
      <c r="A83" s="25"/>
      <c r="B83" s="61" t="s">
        <v>130</v>
      </c>
      <c r="C83" s="52" t="n">
        <f aca="false">AG83</f>
        <v>13.8941649145717</v>
      </c>
      <c r="D83" s="1"/>
      <c r="E83" s="1"/>
      <c r="F83" s="53" t="n">
        <v>82984</v>
      </c>
      <c r="G83" s="1" t="n">
        <f aca="false">F83*$G$10</f>
        <v>90229.3879683963</v>
      </c>
      <c r="H83" s="54" t="n">
        <f aca="false">G83/10000</f>
        <v>9.02293879683963</v>
      </c>
      <c r="I83" s="24" t="n">
        <f aca="false">H83*1.007</f>
        <v>9.08609936841751</v>
      </c>
      <c r="J83" s="24" t="n">
        <f aca="false">I83*1.007</f>
        <v>9.14970206399643</v>
      </c>
      <c r="K83" s="24" t="n">
        <f aca="false">J83*1.007</f>
        <v>9.21374997844441</v>
      </c>
      <c r="L83" s="24" t="n">
        <f aca="false">K83*1.022</f>
        <v>9.41645247797018</v>
      </c>
      <c r="M83" s="24" t="n">
        <f aca="false">L83*1.007</f>
        <v>9.48236764531597</v>
      </c>
      <c r="N83" s="24" t="n">
        <f aca="false">M83*1.007</f>
        <v>9.54874421883318</v>
      </c>
      <c r="O83" s="24" t="n">
        <f aca="false">N83*1.007</f>
        <v>9.61558542836502</v>
      </c>
      <c r="P83" s="24" t="n">
        <f aca="false">O83*1.007</f>
        <v>9.68289452636357</v>
      </c>
      <c r="Q83" s="24" t="n">
        <f aca="false">P83*1.021</f>
        <v>9.8862353114172</v>
      </c>
      <c r="R83" s="24" t="n">
        <f aca="false">Q83*1.021</f>
        <v>10.093846252957</v>
      </c>
      <c r="S83" s="24" t="n">
        <f aca="false">R83*1.021</f>
        <v>10.3058170242691</v>
      </c>
      <c r="T83" s="24" t="n">
        <f aca="false">S83*1.021</f>
        <v>10.5222391817787</v>
      </c>
      <c r="U83" s="24" t="n">
        <f aca="false">T83*1.021</f>
        <v>10.7432062045961</v>
      </c>
      <c r="V83" s="24" t="n">
        <f aca="false">U83*1.021</f>
        <v>10.9688135348926</v>
      </c>
      <c r="W83" s="24" t="n">
        <f aca="false">V83*1.021</f>
        <v>11.1991586191253</v>
      </c>
      <c r="X83" s="24" t="n">
        <f aca="false">W83*1.021</f>
        <v>11.434340950127</v>
      </c>
      <c r="Y83" s="24" t="n">
        <f aca="false">X83*1.021</f>
        <v>11.6744621100796</v>
      </c>
      <c r="Z83" s="24" t="n">
        <f aca="false">Y83*1.021</f>
        <v>11.9196258143913</v>
      </c>
      <c r="AA83" s="24" t="n">
        <f aca="false">Z83*1.021</f>
        <v>12.1699379564935</v>
      </c>
      <c r="AB83" s="24" t="n">
        <f aca="false">AA83*1.021</f>
        <v>12.4255066535799</v>
      </c>
      <c r="AC83" s="24" t="n">
        <f aca="false">AB83*1.021</f>
        <v>12.686442293305</v>
      </c>
      <c r="AD83" s="24" t="n">
        <f aca="false">AC83*1.021</f>
        <v>12.9528575814644</v>
      </c>
      <c r="AE83" s="24" t="n">
        <f aca="false">AD83*1.021</f>
        <v>13.2248675906752</v>
      </c>
      <c r="AF83" s="24" t="n">
        <f aca="false">AE83*1.021</f>
        <v>13.5025898100794</v>
      </c>
      <c r="AG83" s="24" t="n">
        <f aca="false">AF83*1.029</f>
        <v>13.8941649145717</v>
      </c>
    </row>
    <row r="84" s="2" customFormat="true" ht="14.25" hidden="false" customHeight="true" outlineLevel="0" collapsed="false">
      <c r="A84" s="25"/>
      <c r="B84" s="61" t="s">
        <v>89</v>
      </c>
      <c r="C84" s="52" t="n">
        <f aca="false">AG84</f>
        <v>11.1050851022351</v>
      </c>
      <c r="D84" s="1"/>
      <c r="E84" s="1"/>
      <c r="F84" s="53" t="n">
        <v>66326</v>
      </c>
      <c r="G84" s="1" t="n">
        <f aca="false">F84*$G$10</f>
        <v>72116.9669622078</v>
      </c>
      <c r="H84" s="54" t="n">
        <f aca="false">G84/10000</f>
        <v>7.21169669622078</v>
      </c>
      <c r="I84" s="24" t="n">
        <f aca="false">H84*1.007</f>
        <v>7.26217857309433</v>
      </c>
      <c r="J84" s="24" t="n">
        <f aca="false">I84*1.007</f>
        <v>7.31301382310599</v>
      </c>
      <c r="K84" s="24" t="n">
        <f aca="false">J84*1.007</f>
        <v>7.36420491986773</v>
      </c>
      <c r="L84" s="24" t="n">
        <f aca="false">K84*1.022</f>
        <v>7.52621742810482</v>
      </c>
      <c r="M84" s="24" t="n">
        <f aca="false">L84*1.007</f>
        <v>7.57890095010155</v>
      </c>
      <c r="N84" s="24" t="n">
        <f aca="false">M84*1.007</f>
        <v>7.63195325675226</v>
      </c>
      <c r="O84" s="24" t="n">
        <f aca="false">N84*1.007</f>
        <v>7.68537692954953</v>
      </c>
      <c r="P84" s="24" t="n">
        <f aca="false">O84*1.007</f>
        <v>7.73917456805637</v>
      </c>
      <c r="Q84" s="24" t="n">
        <f aca="false">P84*1.021</f>
        <v>7.90169723398556</v>
      </c>
      <c r="R84" s="24" t="n">
        <f aca="false">Q84*1.021</f>
        <v>8.06763287589925</v>
      </c>
      <c r="S84" s="24" t="n">
        <f aca="false">R84*1.021</f>
        <v>8.23705316629314</v>
      </c>
      <c r="T84" s="24" t="n">
        <f aca="false">S84*1.021</f>
        <v>8.41003128278529</v>
      </c>
      <c r="U84" s="24" t="n">
        <f aca="false">T84*1.021</f>
        <v>8.58664193972378</v>
      </c>
      <c r="V84" s="24" t="n">
        <f aca="false">U84*1.021</f>
        <v>8.76696142045798</v>
      </c>
      <c r="W84" s="24" t="n">
        <f aca="false">V84*1.021</f>
        <v>8.9510676102876</v>
      </c>
      <c r="X84" s="24" t="n">
        <f aca="false">W84*1.021</f>
        <v>9.13904003010363</v>
      </c>
      <c r="Y84" s="24" t="n">
        <f aca="false">X84*1.021</f>
        <v>9.33095987073581</v>
      </c>
      <c r="Z84" s="24" t="n">
        <f aca="false">Y84*1.021</f>
        <v>9.52691002802126</v>
      </c>
      <c r="AA84" s="24" t="n">
        <f aca="false">Z84*1.021</f>
        <v>9.72697513860971</v>
      </c>
      <c r="AB84" s="24" t="n">
        <f aca="false">AA84*1.021</f>
        <v>9.93124161652051</v>
      </c>
      <c r="AC84" s="24" t="n">
        <f aca="false">AB84*1.021</f>
        <v>10.1397976904674</v>
      </c>
      <c r="AD84" s="24" t="n">
        <f aca="false">AC84*1.021</f>
        <v>10.3527334419673</v>
      </c>
      <c r="AE84" s="24" t="n">
        <f aca="false">AD84*1.021</f>
        <v>10.5701408442486</v>
      </c>
      <c r="AF84" s="24" t="n">
        <f aca="false">AE84*1.021</f>
        <v>10.7921138019778</v>
      </c>
      <c r="AG84" s="24" t="n">
        <f aca="false">AF84*1.029</f>
        <v>11.1050851022351</v>
      </c>
    </row>
    <row r="85" s="2" customFormat="true" ht="14.25" hidden="false" customHeight="true" outlineLevel="0" collapsed="false">
      <c r="A85" s="25" t="n">
        <f aca="false">A81+1</f>
        <v>36</v>
      </c>
      <c r="B85" s="61" t="s">
        <v>131</v>
      </c>
      <c r="C85" s="52" t="n">
        <f aca="false">AG85</f>
        <v>20.3590436343422</v>
      </c>
      <c r="D85" s="1"/>
      <c r="E85" s="1"/>
      <c r="F85" s="53" t="n">
        <v>121596</v>
      </c>
      <c r="G85" s="1" t="n">
        <f aca="false">F85*$G$10</f>
        <v>132212.627246278</v>
      </c>
      <c r="H85" s="54" t="n">
        <f aca="false">G85/10000</f>
        <v>13.2212627246278</v>
      </c>
      <c r="I85" s="24" t="n">
        <f aca="false">H85*1.007</f>
        <v>13.3138115637002</v>
      </c>
      <c r="J85" s="24" t="n">
        <f aca="false">I85*1.007</f>
        <v>13.4070082446461</v>
      </c>
      <c r="K85" s="24" t="n">
        <f aca="false">J85*1.007</f>
        <v>13.5008573023586</v>
      </c>
      <c r="L85" s="24" t="n">
        <f aca="false">K85*1.022</f>
        <v>13.7978761630105</v>
      </c>
      <c r="M85" s="24" t="n">
        <f aca="false">L85*1.007</f>
        <v>13.8944612961516</v>
      </c>
      <c r="N85" s="24" t="n">
        <f aca="false">M85*1.007</f>
        <v>13.9917225252246</v>
      </c>
      <c r="O85" s="24" t="n">
        <f aca="false">N85*1.007</f>
        <v>14.0896645829012</v>
      </c>
      <c r="P85" s="24" t="n">
        <f aca="false">O85*1.007</f>
        <v>14.1882922349815</v>
      </c>
      <c r="Q85" s="24" t="n">
        <f aca="false">P85*1.021</f>
        <v>14.4862463719161</v>
      </c>
      <c r="R85" s="24" t="n">
        <f aca="false">Q85*1.021</f>
        <v>14.7904575457263</v>
      </c>
      <c r="S85" s="24" t="n">
        <f aca="false">R85*1.021</f>
        <v>15.1010571541866</v>
      </c>
      <c r="T85" s="24" t="n">
        <f aca="false">S85*1.021</f>
        <v>15.4181793544245</v>
      </c>
      <c r="U85" s="24" t="n">
        <f aca="false">T85*1.021</f>
        <v>15.7419611208674</v>
      </c>
      <c r="V85" s="24" t="n">
        <f aca="false">U85*1.021</f>
        <v>16.0725423044056</v>
      </c>
      <c r="W85" s="24" t="n">
        <f aca="false">V85*1.021</f>
        <v>16.4100656927982</v>
      </c>
      <c r="X85" s="24" t="n">
        <f aca="false">W85*1.021</f>
        <v>16.7546770723469</v>
      </c>
      <c r="Y85" s="24" t="n">
        <f aca="false">X85*1.021</f>
        <v>17.1065252908662</v>
      </c>
      <c r="Z85" s="24" t="n">
        <f aca="false">Y85*1.021</f>
        <v>17.4657623219744</v>
      </c>
      <c r="AA85" s="24" t="n">
        <f aca="false">Z85*1.021</f>
        <v>17.8325433307358</v>
      </c>
      <c r="AB85" s="24" t="n">
        <f aca="false">AA85*1.021</f>
        <v>18.2070267406813</v>
      </c>
      <c r="AC85" s="24" t="n">
        <f aca="false">AB85*1.021</f>
        <v>18.5893743022356</v>
      </c>
      <c r="AD85" s="24" t="n">
        <f aca="false">AC85*1.021</f>
        <v>18.9797511625825</v>
      </c>
      <c r="AE85" s="24" t="n">
        <f aca="false">AD85*1.021</f>
        <v>19.3783259369968</v>
      </c>
      <c r="AF85" s="24" t="n">
        <f aca="false">AE85*1.021</f>
        <v>19.7852707816737</v>
      </c>
      <c r="AG85" s="24" t="n">
        <f aca="false">AF85*1.029</f>
        <v>20.3590436343422</v>
      </c>
    </row>
    <row r="86" s="2" customFormat="true" ht="14.25" hidden="false" customHeight="true" outlineLevel="0" collapsed="false">
      <c r="A86" s="25"/>
      <c r="B86" s="61" t="s">
        <v>132</v>
      </c>
      <c r="C86" s="52" t="n">
        <f aca="false">AG86</f>
        <v>18.5082519279208</v>
      </c>
      <c r="D86" s="1"/>
      <c r="E86" s="1"/>
      <c r="F86" s="53" t="n">
        <v>110542</v>
      </c>
      <c r="G86" s="1" t="n">
        <f aca="false">F86*$G$10</f>
        <v>120193.495189464</v>
      </c>
      <c r="H86" s="54" t="n">
        <f aca="false">G86/10000</f>
        <v>12.0193495189464</v>
      </c>
      <c r="I86" s="24" t="n">
        <f aca="false">H86*1.007</f>
        <v>12.103484965579</v>
      </c>
      <c r="J86" s="24" t="n">
        <f aca="false">I86*1.007</f>
        <v>12.1882093603381</v>
      </c>
      <c r="K86" s="24" t="n">
        <f aca="false">J86*1.007</f>
        <v>12.2735268258604</v>
      </c>
      <c r="L86" s="24" t="n">
        <f aca="false">K86*1.022</f>
        <v>12.5435444160294</v>
      </c>
      <c r="M86" s="24" t="n">
        <f aca="false">L86*1.007</f>
        <v>12.6313492269416</v>
      </c>
      <c r="N86" s="24" t="n">
        <f aca="false">M86*1.007</f>
        <v>12.7197686715301</v>
      </c>
      <c r="O86" s="24" t="n">
        <f aca="false">N86*1.007</f>
        <v>12.8088070522309</v>
      </c>
      <c r="P86" s="24" t="n">
        <f aca="false">O86*1.007</f>
        <v>12.8984687015965</v>
      </c>
      <c r="Q86" s="24" t="n">
        <f aca="false">P86*1.021</f>
        <v>13.16933654433</v>
      </c>
      <c r="R86" s="24" t="n">
        <f aca="false">Q86*1.021</f>
        <v>13.4458926117609</v>
      </c>
      <c r="S86" s="24" t="n">
        <f aca="false">R86*1.021</f>
        <v>13.7282563566079</v>
      </c>
      <c r="T86" s="24" t="n">
        <f aca="false">S86*1.021</f>
        <v>14.0165497400967</v>
      </c>
      <c r="U86" s="24" t="n">
        <f aca="false">T86*1.021</f>
        <v>14.3108972846387</v>
      </c>
      <c r="V86" s="24" t="n">
        <f aca="false">U86*1.021</f>
        <v>14.6114261276161</v>
      </c>
      <c r="W86" s="24" t="n">
        <f aca="false">V86*1.021</f>
        <v>14.918266076296</v>
      </c>
      <c r="X86" s="24" t="n">
        <f aca="false">W86*1.021</f>
        <v>15.2315496638983</v>
      </c>
      <c r="Y86" s="24" t="n">
        <f aca="false">X86*1.021</f>
        <v>15.5514122068401</v>
      </c>
      <c r="Z86" s="24" t="n">
        <f aca="false">Y86*1.021</f>
        <v>15.8779918631838</v>
      </c>
      <c r="AA86" s="24" t="n">
        <f aca="false">Z86*1.021</f>
        <v>16.2114296923106</v>
      </c>
      <c r="AB86" s="24" t="n">
        <f aca="false">AA86*1.021</f>
        <v>16.5518697158491</v>
      </c>
      <c r="AC86" s="24" t="n">
        <f aca="false">AB86*1.021</f>
        <v>16.899458979882</v>
      </c>
      <c r="AD86" s="24" t="n">
        <f aca="false">AC86*1.021</f>
        <v>17.2543476184595</v>
      </c>
      <c r="AE86" s="24" t="n">
        <f aca="false">AD86*1.021</f>
        <v>17.6166889184471</v>
      </c>
      <c r="AF86" s="24" t="n">
        <f aca="false">AE86*1.021</f>
        <v>17.9866393857345</v>
      </c>
      <c r="AG86" s="24" t="n">
        <f aca="false">AF86*1.029</f>
        <v>18.5082519279208</v>
      </c>
    </row>
    <row r="87" s="2" customFormat="true" ht="14.25" hidden="false" customHeight="true" outlineLevel="0" collapsed="false">
      <c r="A87" s="25"/>
      <c r="B87" s="61" t="s">
        <v>89</v>
      </c>
      <c r="C87" s="52" t="n">
        <f aca="false">AG87</f>
        <v>13.9115778273153</v>
      </c>
      <c r="D87" s="1"/>
      <c r="E87" s="1"/>
      <c r="F87" s="53" t="n">
        <v>83088</v>
      </c>
      <c r="G87" s="1" t="n">
        <f aca="false">F87*$G$10</f>
        <v>90342.4682772355</v>
      </c>
      <c r="H87" s="54" t="n">
        <f aca="false">G87/10000</f>
        <v>9.03424682772355</v>
      </c>
      <c r="I87" s="24" t="n">
        <f aca="false">H87*1.007</f>
        <v>9.09748655551762</v>
      </c>
      <c r="J87" s="24" t="n">
        <f aca="false">I87*1.007</f>
        <v>9.16116896140624</v>
      </c>
      <c r="K87" s="24" t="n">
        <f aca="false">J87*1.007</f>
        <v>9.22529714413608</v>
      </c>
      <c r="L87" s="24" t="n">
        <f aca="false">K87*1.022</f>
        <v>9.42825368130708</v>
      </c>
      <c r="M87" s="24" t="n">
        <f aca="false">L87*1.007</f>
        <v>9.49425145707622</v>
      </c>
      <c r="N87" s="24" t="n">
        <f aca="false">M87*1.007</f>
        <v>9.56071121727575</v>
      </c>
      <c r="O87" s="24" t="n">
        <f aca="false">N87*1.007</f>
        <v>9.62763619579668</v>
      </c>
      <c r="P87" s="24" t="n">
        <f aca="false">O87*1.007</f>
        <v>9.69502964916726</v>
      </c>
      <c r="Q87" s="24" t="n">
        <f aca="false">P87*1.021</f>
        <v>9.89862527179977</v>
      </c>
      <c r="R87" s="24" t="n">
        <f aca="false">Q87*1.021</f>
        <v>10.1064964025076</v>
      </c>
      <c r="S87" s="24" t="n">
        <f aca="false">R87*1.021</f>
        <v>10.3187328269602</v>
      </c>
      <c r="T87" s="24" t="n">
        <f aca="false">S87*1.021</f>
        <v>10.5354262163264</v>
      </c>
      <c r="U87" s="24" t="n">
        <f aca="false">T87*1.021</f>
        <v>10.7566701668692</v>
      </c>
      <c r="V87" s="24" t="n">
        <f aca="false">U87*1.021</f>
        <v>10.9825602403735</v>
      </c>
      <c r="W87" s="24" t="n">
        <f aca="false">V87*1.021</f>
        <v>11.2131940054213</v>
      </c>
      <c r="X87" s="24" t="n">
        <f aca="false">W87*1.021</f>
        <v>11.4486710795352</v>
      </c>
      <c r="Y87" s="24" t="n">
        <f aca="false">X87*1.021</f>
        <v>11.6890931722054</v>
      </c>
      <c r="Z87" s="24" t="n">
        <f aca="false">Y87*1.021</f>
        <v>11.9345641288217</v>
      </c>
      <c r="AA87" s="24" t="n">
        <f aca="false">Z87*1.021</f>
        <v>12.185189975527</v>
      </c>
      <c r="AB87" s="24" t="n">
        <f aca="false">AA87*1.021</f>
        <v>12.4410789650131</v>
      </c>
      <c r="AC87" s="24" t="n">
        <f aca="false">AB87*1.021</f>
        <v>12.7023416232783</v>
      </c>
      <c r="AD87" s="24" t="n">
        <f aca="false">AC87*1.021</f>
        <v>12.9690907973672</v>
      </c>
      <c r="AE87" s="24" t="n">
        <f aca="false">AD87*1.021</f>
        <v>13.2414417041119</v>
      </c>
      <c r="AF87" s="24" t="n">
        <f aca="false">AE87*1.021</f>
        <v>13.5195119798982</v>
      </c>
      <c r="AG87" s="24" t="n">
        <f aca="false">AF87*1.029</f>
        <v>13.9115778273153</v>
      </c>
    </row>
    <row r="88" s="2" customFormat="true" ht="14.25" hidden="false" customHeight="true" outlineLevel="0" collapsed="false">
      <c r="A88" s="25" t="n">
        <v>37</v>
      </c>
      <c r="B88" s="27" t="s">
        <v>133</v>
      </c>
      <c r="C88" s="62" t="n">
        <f aca="false">AG88</f>
        <v>16.6450551093176</v>
      </c>
      <c r="D88" s="1"/>
      <c r="E88" s="1"/>
      <c r="F88" s="53" t="n">
        <v>85810</v>
      </c>
      <c r="G88" s="1" t="n">
        <f aca="false">F88*$G$10</f>
        <v>93302.1278989695</v>
      </c>
      <c r="H88" s="54" t="n">
        <f aca="false">G88/10000</f>
        <v>9.33021278989695</v>
      </c>
      <c r="I88" s="24" t="n">
        <f aca="false">H88*1.007</f>
        <v>9.39552427942623</v>
      </c>
      <c r="J88" s="24" t="n">
        <f aca="false">I88*1.007</f>
        <v>9.46129294938221</v>
      </c>
      <c r="K88" s="24" t="n">
        <f aca="false">J88*1.007</f>
        <v>9.52752200002789</v>
      </c>
      <c r="L88" s="24" t="n">
        <f aca="false">K88*1.022</f>
        <v>9.7371274840285</v>
      </c>
      <c r="M88" s="24" t="n">
        <f aca="false">L88*1.007</f>
        <v>9.8052873764167</v>
      </c>
      <c r="N88" s="24" t="n">
        <f aca="false">M88*1.007</f>
        <v>9.87392438805162</v>
      </c>
      <c r="O88" s="24" t="n">
        <f aca="false">N88*1.007</f>
        <v>9.94304185876798</v>
      </c>
      <c r="P88" s="24" t="n">
        <v>11.6</v>
      </c>
      <c r="Q88" s="24" t="n">
        <f aca="false">P88*1.021</f>
        <v>11.8436</v>
      </c>
      <c r="R88" s="24" t="n">
        <f aca="false">Q88*1.021</f>
        <v>12.0923156</v>
      </c>
      <c r="S88" s="24" t="n">
        <f aca="false">R88*1.021</f>
        <v>12.3462542276</v>
      </c>
      <c r="T88" s="24" t="n">
        <f aca="false">S88*1.021</f>
        <v>12.6055255663796</v>
      </c>
      <c r="U88" s="24" t="n">
        <f aca="false">T88*1.021</f>
        <v>12.8702416032736</v>
      </c>
      <c r="V88" s="24" t="n">
        <f aca="false">U88*1.021</f>
        <v>13.1405166769423</v>
      </c>
      <c r="W88" s="24" t="n">
        <f aca="false">V88*1.021</f>
        <v>13.4164675271581</v>
      </c>
      <c r="X88" s="24" t="n">
        <f aca="false">W88*1.021</f>
        <v>13.6982133452284</v>
      </c>
      <c r="Y88" s="24" t="n">
        <f aca="false">X88*1.021</f>
        <v>13.9858758254782</v>
      </c>
      <c r="Z88" s="24" t="n">
        <f aca="false">Y88*1.021</f>
        <v>14.2795792178133</v>
      </c>
      <c r="AA88" s="24" t="n">
        <f aca="false">Z88*1.021</f>
        <v>14.5794503813873</v>
      </c>
      <c r="AB88" s="24" t="n">
        <f aca="false">AA88*1.021</f>
        <v>14.8856188393965</v>
      </c>
      <c r="AC88" s="24" t="n">
        <f aca="false">AB88*1.021</f>
        <v>15.1982168350238</v>
      </c>
      <c r="AD88" s="24" t="n">
        <f aca="false">AC88*1.021</f>
        <v>15.5173793885593</v>
      </c>
      <c r="AE88" s="24" t="n">
        <f aca="false">AD88*1.021</f>
        <v>15.843244355719</v>
      </c>
      <c r="AF88" s="24" t="n">
        <f aca="false">AE88*1.021</f>
        <v>16.1759524871891</v>
      </c>
      <c r="AG88" s="24" t="n">
        <f aca="false">AF88*1.029</f>
        <v>16.6450551093176</v>
      </c>
    </row>
    <row r="89" s="2" customFormat="true" ht="14.25" hidden="false" customHeight="true" outlineLevel="0" collapsed="false">
      <c r="A89" s="25"/>
      <c r="B89" s="61" t="s">
        <v>134</v>
      </c>
      <c r="C89" s="62" t="n">
        <f aca="false">AG89</f>
        <v>14.5031241520203</v>
      </c>
      <c r="D89" s="1"/>
      <c r="E89" s="1"/>
      <c r="F89" s="53" t="n">
        <v>71826</v>
      </c>
      <c r="G89" s="1" t="n">
        <f aca="false">F89*$G$10</f>
        <v>78097.1756027431</v>
      </c>
      <c r="H89" s="54" t="n">
        <f aca="false">G89/10000</f>
        <v>7.80971756027431</v>
      </c>
      <c r="I89" s="24" t="n">
        <f aca="false">H89*1.007</f>
        <v>7.86438558319623</v>
      </c>
      <c r="J89" s="24" t="n">
        <f aca="false">I89*1.007</f>
        <v>7.9194362822786</v>
      </c>
      <c r="K89" s="24" t="n">
        <f aca="false">J89*1.007</f>
        <v>7.97487233625455</v>
      </c>
      <c r="L89" s="24" t="n">
        <f aca="false">K89*1.022</f>
        <v>8.15031952765215</v>
      </c>
      <c r="M89" s="24" t="n">
        <f aca="false">L89*1.007</f>
        <v>8.20737176434572</v>
      </c>
      <c r="N89" s="24" t="n">
        <f aca="false">M89*1.007</f>
        <v>8.26482336669614</v>
      </c>
      <c r="O89" s="24" t="n">
        <f aca="false">N89*1.007</f>
        <v>8.32267713026301</v>
      </c>
      <c r="P89" s="24" t="n">
        <f aca="false">O89*1.007</f>
        <v>8.38093587017485</v>
      </c>
      <c r="Q89" s="24" t="n">
        <f aca="false">P89*1.021</f>
        <v>8.55693552344852</v>
      </c>
      <c r="R89" s="24" t="n">
        <f aca="false">Q89*1.021</f>
        <v>8.73663116944094</v>
      </c>
      <c r="S89" s="24" t="n">
        <f aca="false">R89*1.021</f>
        <v>8.9201004239992</v>
      </c>
      <c r="T89" s="24" t="n">
        <f aca="false">S89*1.021</f>
        <v>9.10742253290318</v>
      </c>
      <c r="U89" s="24" t="n">
        <f aca="false">T89*1.021</f>
        <v>9.29867840609414</v>
      </c>
      <c r="V89" s="24" t="n">
        <f aca="false">U89*1.021</f>
        <v>9.49395065262212</v>
      </c>
      <c r="W89" s="24" t="n">
        <v>11.69</v>
      </c>
      <c r="X89" s="24" t="n">
        <f aca="false">W89*1.021</f>
        <v>11.93549</v>
      </c>
      <c r="Y89" s="24" t="n">
        <f aca="false">X89*1.021</f>
        <v>12.18613529</v>
      </c>
      <c r="Z89" s="24" t="n">
        <f aca="false">Y89*1.021</f>
        <v>12.44204413109</v>
      </c>
      <c r="AA89" s="24" t="n">
        <f aca="false">Z89*1.021</f>
        <v>12.7033270578429</v>
      </c>
      <c r="AB89" s="24" t="n">
        <f aca="false">AA89*1.021</f>
        <v>12.9700969260576</v>
      </c>
      <c r="AC89" s="24" t="n">
        <f aca="false">AB89*1.021</f>
        <v>13.2424689615048</v>
      </c>
      <c r="AD89" s="24" t="n">
        <f aca="false">AC89*1.021</f>
        <v>13.5205608096964</v>
      </c>
      <c r="AE89" s="24" t="n">
        <f aca="false">AD89*1.021</f>
        <v>13.8044925867</v>
      </c>
      <c r="AF89" s="24" t="n">
        <f aca="false">AE89*1.021</f>
        <v>14.0943869310207</v>
      </c>
      <c r="AG89" s="24" t="n">
        <f aca="false">AF89*1.029</f>
        <v>14.5031241520203</v>
      </c>
    </row>
    <row r="90" s="2" customFormat="true" ht="14.25" hidden="false" customHeight="true" outlineLevel="0" collapsed="false">
      <c r="A90" s="25"/>
      <c r="B90" s="61" t="s">
        <v>135</v>
      </c>
      <c r="C90" s="62" t="n">
        <f aca="false">AG90</f>
        <v>12.4989297226264</v>
      </c>
      <c r="D90" s="1"/>
      <c r="E90" s="1"/>
      <c r="F90" s="53" t="n">
        <v>60773</v>
      </c>
      <c r="G90" s="1" t="n">
        <f aca="false">F90*$G$10</f>
        <v>66079.130856591</v>
      </c>
      <c r="H90" s="54" t="n">
        <f aca="false">G90/10000</f>
        <v>6.6079130856591</v>
      </c>
      <c r="I90" s="24" t="n">
        <f aca="false">H90*1.007</f>
        <v>6.65416847725871</v>
      </c>
      <c r="J90" s="24" t="n">
        <f aca="false">I90*1.007</f>
        <v>6.70074765659952</v>
      </c>
      <c r="K90" s="24" t="n">
        <f aca="false">J90*1.007</f>
        <v>6.74765289019572</v>
      </c>
      <c r="L90" s="24" t="n">
        <f aca="false">K90*1.022</f>
        <v>6.89610125378003</v>
      </c>
      <c r="M90" s="24" t="n">
        <f aca="false">L90*1.007</f>
        <v>6.94437396255649</v>
      </c>
      <c r="N90" s="24" t="n">
        <f aca="false">M90*1.007</f>
        <v>6.99298458029438</v>
      </c>
      <c r="O90" s="24" t="n">
        <v>8.65</v>
      </c>
      <c r="P90" s="24" t="n">
        <f aca="false">O90*1.007</f>
        <v>8.71055</v>
      </c>
      <c r="Q90" s="24" t="n">
        <f aca="false">P90*1.021</f>
        <v>8.89347155</v>
      </c>
      <c r="R90" s="24" t="n">
        <f aca="false">Q90*1.021</f>
        <v>9.08023445255</v>
      </c>
      <c r="S90" s="24" t="n">
        <f aca="false">R90*1.021</f>
        <v>9.27091937605355</v>
      </c>
      <c r="T90" s="24" t="n">
        <f aca="false">S90*1.021</f>
        <v>9.46560868295067</v>
      </c>
      <c r="U90" s="24" t="n">
        <f aca="false">T90*1.021</f>
        <v>9.66438646529263</v>
      </c>
      <c r="V90" s="24" t="n">
        <f aca="false">U90*1.021</f>
        <v>9.86733858106378</v>
      </c>
      <c r="W90" s="24" t="n">
        <f aca="false">V90*1.021</f>
        <v>10.0745526912661</v>
      </c>
      <c r="X90" s="24" t="n">
        <f aca="false">W90*1.021</f>
        <v>10.2861182977827</v>
      </c>
      <c r="Y90" s="24" t="n">
        <f aca="false">X90*1.021</f>
        <v>10.5021267820361</v>
      </c>
      <c r="Z90" s="24" t="n">
        <f aca="false">Y90*1.021</f>
        <v>10.7226714444589</v>
      </c>
      <c r="AA90" s="24" t="n">
        <f aca="false">Z90*1.021</f>
        <v>10.9478475447925</v>
      </c>
      <c r="AB90" s="24" t="n">
        <f aca="false">AA90*1.021</f>
        <v>11.1777523432332</v>
      </c>
      <c r="AC90" s="24" t="n">
        <f aca="false">AB90*1.021</f>
        <v>11.4124851424411</v>
      </c>
      <c r="AD90" s="24" t="n">
        <f aca="false">AC90*1.021</f>
        <v>11.6521473304323</v>
      </c>
      <c r="AE90" s="24" t="n">
        <f aca="false">AD90*1.021</f>
        <v>11.8968424243714</v>
      </c>
      <c r="AF90" s="24" t="n">
        <f aca="false">AE90*1.021</f>
        <v>12.1466761152832</v>
      </c>
      <c r="AG90" s="24" t="n">
        <f aca="false">AF90*1.029</f>
        <v>12.4989297226264</v>
      </c>
    </row>
    <row r="91" s="2" customFormat="true" ht="14.25" hidden="false" customHeight="true" outlineLevel="0" collapsed="false">
      <c r="A91" s="25"/>
      <c r="B91" s="61" t="s">
        <v>136</v>
      </c>
      <c r="C91" s="62" t="n">
        <f aca="false">AG91</f>
        <v>10.0013822510296</v>
      </c>
      <c r="D91" s="1"/>
      <c r="E91" s="1"/>
      <c r="F91" s="53" t="n">
        <v>55168</v>
      </c>
      <c r="G91" s="1" t="n">
        <f aca="false">F91*$G$10</f>
        <v>59984.7545965546</v>
      </c>
      <c r="H91" s="54" t="n">
        <f aca="false">G91/10000</f>
        <v>5.99847545965546</v>
      </c>
      <c r="I91" s="24" t="n">
        <f aca="false">H91*1.007</f>
        <v>6.04046478787305</v>
      </c>
      <c r="J91" s="24" t="n">
        <f aca="false">I91*1.007</f>
        <v>6.08274804138816</v>
      </c>
      <c r="K91" s="24" t="n">
        <f aca="false">J91*1.007</f>
        <v>6.12532727767788</v>
      </c>
      <c r="L91" s="24" t="n">
        <f aca="false">K91*1.022</f>
        <v>6.26008447778679</v>
      </c>
      <c r="M91" s="24" t="n">
        <f aca="false">L91*1.007</f>
        <v>6.3039050691313</v>
      </c>
      <c r="N91" s="24" t="n">
        <f aca="false">M91*1.007</f>
        <v>6.34803240461521</v>
      </c>
      <c r="O91" s="24" t="n">
        <f aca="false">N91*1.007</f>
        <v>6.39246863144752</v>
      </c>
      <c r="P91" s="24" t="n">
        <v>6.97</v>
      </c>
      <c r="Q91" s="24" t="n">
        <f aca="false">P91*1.021</f>
        <v>7.11637</v>
      </c>
      <c r="R91" s="24" t="n">
        <f aca="false">Q91*1.021</f>
        <v>7.26581377</v>
      </c>
      <c r="S91" s="24" t="n">
        <f aca="false">R91*1.021</f>
        <v>7.41839585917</v>
      </c>
      <c r="T91" s="24" t="n">
        <f aca="false">S91*1.021</f>
        <v>7.57418217221257</v>
      </c>
      <c r="U91" s="24" t="n">
        <f aca="false">T91*1.021</f>
        <v>7.73323999782903</v>
      </c>
      <c r="V91" s="24" t="n">
        <f aca="false">U91*1.021</f>
        <v>7.89563803778344</v>
      </c>
      <c r="W91" s="24" t="n">
        <f aca="false">V91*1.021</f>
        <v>8.06144643657689</v>
      </c>
      <c r="X91" s="24" t="n">
        <f aca="false">W91*1.021</f>
        <v>8.230736811745</v>
      </c>
      <c r="Y91" s="24" t="n">
        <f aca="false">X91*1.021</f>
        <v>8.40358228479165</v>
      </c>
      <c r="Z91" s="24" t="n">
        <f aca="false">Y91*1.021</f>
        <v>8.58005751277227</v>
      </c>
      <c r="AA91" s="24" t="n">
        <f aca="false">Z91*1.021</f>
        <v>8.76023872054049</v>
      </c>
      <c r="AB91" s="24" t="n">
        <f aca="false">AA91*1.021</f>
        <v>8.94420373367184</v>
      </c>
      <c r="AC91" s="24" t="n">
        <f aca="false">AB91*1.021</f>
        <v>9.13203201207895</v>
      </c>
      <c r="AD91" s="24" t="n">
        <f aca="false">AC91*1.021</f>
        <v>9.3238046843326</v>
      </c>
      <c r="AE91" s="24" t="n">
        <f aca="false">AD91*1.021</f>
        <v>9.51960458270359</v>
      </c>
      <c r="AF91" s="24" t="n">
        <f aca="false">AE91*1.021</f>
        <v>9.71951627894036</v>
      </c>
      <c r="AG91" s="24" t="n">
        <f aca="false">AF91*1.029</f>
        <v>10.0013822510296</v>
      </c>
    </row>
    <row r="92" s="2" customFormat="true" ht="14.25" hidden="false" customHeight="true" outlineLevel="0" collapsed="false">
      <c r="A92" s="25" t="n">
        <v>38</v>
      </c>
      <c r="B92" s="61" t="s">
        <v>137</v>
      </c>
      <c r="C92" s="62" t="n">
        <f aca="false">AG92</f>
        <v>20.0027645020593</v>
      </c>
      <c r="D92" s="1"/>
      <c r="E92" s="1"/>
      <c r="F92" s="53" t="n">
        <v>96270</v>
      </c>
      <c r="G92" s="1" t="n">
        <f aca="false">F92*$G$10</f>
        <v>104675.397422606</v>
      </c>
      <c r="H92" s="54" t="n">
        <f aca="false">G92/10000</f>
        <v>10.4675397422606</v>
      </c>
      <c r="I92" s="24" t="n">
        <f aca="false">H92*1.007</f>
        <v>10.5408125204564</v>
      </c>
      <c r="J92" s="24" t="n">
        <f aca="false">I92*1.007</f>
        <v>10.6145982080996</v>
      </c>
      <c r="K92" s="24" t="n">
        <f aca="false">J92*1.007</f>
        <v>10.6889003955563</v>
      </c>
      <c r="L92" s="24" t="n">
        <f aca="false">K92*1.022</f>
        <v>10.9240562042585</v>
      </c>
      <c r="M92" s="24" t="n">
        <f aca="false">L92*1.007</f>
        <v>11.0005245976883</v>
      </c>
      <c r="N92" s="24" t="n">
        <f aca="false">M92*1.007</f>
        <v>11.0775282698721</v>
      </c>
      <c r="O92" s="24" t="n">
        <f aca="false">N92*1.007</f>
        <v>11.1550709677613</v>
      </c>
      <c r="P92" s="24" t="n">
        <v>13.94</v>
      </c>
      <c r="Q92" s="24" t="n">
        <f aca="false">P92*1.021</f>
        <v>14.23274</v>
      </c>
      <c r="R92" s="24" t="n">
        <f aca="false">Q92*1.021</f>
        <v>14.53162754</v>
      </c>
      <c r="S92" s="24" t="n">
        <f aca="false">R92*1.021</f>
        <v>14.83679171834</v>
      </c>
      <c r="T92" s="24" t="n">
        <f aca="false">S92*1.021</f>
        <v>15.1483643444251</v>
      </c>
      <c r="U92" s="24" t="n">
        <f aca="false">T92*1.021</f>
        <v>15.4664799956581</v>
      </c>
      <c r="V92" s="24" t="n">
        <f aca="false">U92*1.021</f>
        <v>15.7912760755669</v>
      </c>
      <c r="W92" s="24" t="n">
        <f aca="false">V92*1.021</f>
        <v>16.1228928731538</v>
      </c>
      <c r="X92" s="24" t="n">
        <f aca="false">W92*1.021</f>
        <v>16.46147362349</v>
      </c>
      <c r="Y92" s="24" t="n">
        <f aca="false">X92*1.021</f>
        <v>16.8071645695833</v>
      </c>
      <c r="Z92" s="24" t="n">
        <f aca="false">Y92*1.021</f>
        <v>17.1601150255445</v>
      </c>
      <c r="AA92" s="24" t="n">
        <f aca="false">Z92*1.021</f>
        <v>17.520477441081</v>
      </c>
      <c r="AB92" s="24" t="n">
        <f aca="false">AA92*1.021</f>
        <v>17.8884074673437</v>
      </c>
      <c r="AC92" s="24" t="n">
        <f aca="false">AB92*1.021</f>
        <v>18.2640640241579</v>
      </c>
      <c r="AD92" s="24" t="n">
        <f aca="false">AC92*1.021</f>
        <v>18.6476093686652</v>
      </c>
      <c r="AE92" s="24" t="n">
        <f aca="false">AD92*1.021</f>
        <v>19.0392091654072</v>
      </c>
      <c r="AF92" s="24" t="n">
        <f aca="false">AE92*1.021</f>
        <v>19.4390325578807</v>
      </c>
      <c r="AG92" s="24" t="n">
        <f aca="false">AF92*1.029</f>
        <v>20.0027645020593</v>
      </c>
    </row>
    <row r="93" s="2" customFormat="true" ht="14.25" hidden="false" customHeight="true" outlineLevel="0" collapsed="false">
      <c r="A93" s="25"/>
      <c r="B93" s="61" t="s">
        <v>138</v>
      </c>
      <c r="C93" s="62" t="n">
        <f aca="false">AG93</f>
        <v>17.0037847452943</v>
      </c>
      <c r="D93" s="1"/>
      <c r="E93" s="1"/>
      <c r="F93" s="53" t="n">
        <v>88433</v>
      </c>
      <c r="G93" s="1" t="n">
        <f aca="false">F93*$G$10</f>
        <v>96154.1437651739</v>
      </c>
      <c r="H93" s="54" t="n">
        <f aca="false">G93/10000</f>
        <v>9.61541437651739</v>
      </c>
      <c r="I93" s="24" t="n">
        <f aca="false">H93*1.007</f>
        <v>9.68272227715301</v>
      </c>
      <c r="J93" s="24" t="n">
        <f aca="false">I93*1.007</f>
        <v>9.75050133309308</v>
      </c>
      <c r="K93" s="24" t="n">
        <f aca="false">J93*1.007</f>
        <v>9.81875484242473</v>
      </c>
      <c r="L93" s="24" t="n">
        <f aca="false">K93*1.022</f>
        <v>10.0347674489581</v>
      </c>
      <c r="M93" s="24" t="n">
        <f aca="false">L93*1.007</f>
        <v>10.1050108211008</v>
      </c>
      <c r="N93" s="24" t="n">
        <f aca="false">M93*1.007</f>
        <v>10.1757458968485</v>
      </c>
      <c r="O93" s="24" t="n">
        <f aca="false">N93*1.007</f>
        <v>10.2469761181264</v>
      </c>
      <c r="P93" s="24" t="n">
        <v>11.85</v>
      </c>
      <c r="Q93" s="24" t="n">
        <f aca="false">P93*1.021</f>
        <v>12.09885</v>
      </c>
      <c r="R93" s="24" t="n">
        <f aca="false">Q93*1.021</f>
        <v>12.35292585</v>
      </c>
      <c r="S93" s="24" t="n">
        <f aca="false">R93*1.021</f>
        <v>12.61233729285</v>
      </c>
      <c r="T93" s="24" t="n">
        <f aca="false">S93*1.021</f>
        <v>12.8771963759998</v>
      </c>
      <c r="U93" s="24" t="n">
        <f aca="false">T93*1.021</f>
        <v>13.1476174998958</v>
      </c>
      <c r="V93" s="24" t="n">
        <f aca="false">U93*1.021</f>
        <v>13.4237174673937</v>
      </c>
      <c r="W93" s="24" t="n">
        <f aca="false">V93*1.021</f>
        <v>13.7056155342089</v>
      </c>
      <c r="X93" s="24" t="n">
        <f aca="false">W93*1.021</f>
        <v>13.9934334604273</v>
      </c>
      <c r="Y93" s="24" t="n">
        <f aca="false">X93*1.021</f>
        <v>14.2872955630963</v>
      </c>
      <c r="Z93" s="24" t="n">
        <f aca="false">Y93*1.021</f>
        <v>14.5873287699213</v>
      </c>
      <c r="AA93" s="24" t="n">
        <f aca="false">Z93*1.021</f>
        <v>14.8936626740896</v>
      </c>
      <c r="AB93" s="24" t="n">
        <f aca="false">AA93*1.021</f>
        <v>15.2064295902455</v>
      </c>
      <c r="AC93" s="24" t="n">
        <f aca="false">AB93*1.021</f>
        <v>15.5257646116407</v>
      </c>
      <c r="AD93" s="24" t="n">
        <f aca="false">AC93*1.021</f>
        <v>15.8518056684851</v>
      </c>
      <c r="AE93" s="24" t="n">
        <f aca="false">AD93*1.021</f>
        <v>16.1846935875233</v>
      </c>
      <c r="AF93" s="24" t="n">
        <f aca="false">AE93*1.021</f>
        <v>16.5245721528613</v>
      </c>
      <c r="AG93" s="24" t="n">
        <f aca="false">AF93*1.029</f>
        <v>17.0037847452943</v>
      </c>
    </row>
    <row r="94" s="2" customFormat="true" ht="14.25" hidden="false" customHeight="true" outlineLevel="0" collapsed="false">
      <c r="A94" s="25"/>
      <c r="B94" s="61" t="s">
        <v>139</v>
      </c>
      <c r="C94" s="62" t="n">
        <f aca="false">AG94</f>
        <v>15.4971202741923</v>
      </c>
      <c r="D94" s="1"/>
      <c r="E94" s="1"/>
      <c r="F94" s="53" t="n">
        <v>82984</v>
      </c>
      <c r="G94" s="1" t="n">
        <f aca="false">F94*$G$10</f>
        <v>90229.3879683963</v>
      </c>
      <c r="H94" s="54" t="n">
        <f aca="false">G94/10000</f>
        <v>9.02293879683963</v>
      </c>
      <c r="I94" s="24" t="n">
        <f aca="false">H94*1.007</f>
        <v>9.08609936841751</v>
      </c>
      <c r="J94" s="24" t="n">
        <f aca="false">I94*1.007</f>
        <v>9.14970206399643</v>
      </c>
      <c r="K94" s="24" t="n">
        <f aca="false">J94*1.007</f>
        <v>9.21374997844441</v>
      </c>
      <c r="L94" s="24" t="n">
        <f aca="false">K94*1.022</f>
        <v>9.41645247797018</v>
      </c>
      <c r="M94" s="24" t="n">
        <f aca="false">L94*1.007</f>
        <v>9.48236764531597</v>
      </c>
      <c r="N94" s="24" t="n">
        <f aca="false">M94*1.007</f>
        <v>9.54874421883318</v>
      </c>
      <c r="O94" s="24" t="n">
        <f aca="false">N94*1.007</f>
        <v>9.61558542836502</v>
      </c>
      <c r="P94" s="24" t="n">
        <v>10.8</v>
      </c>
      <c r="Q94" s="24" t="n">
        <f aca="false">P94*1.021</f>
        <v>11.0268</v>
      </c>
      <c r="R94" s="24" t="n">
        <f aca="false">Q94*1.021</f>
        <v>11.2583628</v>
      </c>
      <c r="S94" s="24" t="n">
        <f aca="false">R94*1.021</f>
        <v>11.4947884188</v>
      </c>
      <c r="T94" s="24" t="n">
        <f aca="false">S94*1.021</f>
        <v>11.7361789755948</v>
      </c>
      <c r="U94" s="24" t="n">
        <f aca="false">T94*1.021</f>
        <v>11.9826387340823</v>
      </c>
      <c r="V94" s="24" t="n">
        <f aca="false">U94*1.021</f>
        <v>12.234274147498</v>
      </c>
      <c r="W94" s="24" t="n">
        <f aca="false">V94*1.021</f>
        <v>12.4911939045955</v>
      </c>
      <c r="X94" s="24" t="n">
        <f aca="false">W94*1.021</f>
        <v>12.753508976592</v>
      </c>
      <c r="Y94" s="24" t="n">
        <f aca="false">X94*1.021</f>
        <v>13.0213326651004</v>
      </c>
      <c r="Z94" s="24" t="n">
        <f aca="false">Y94*1.021</f>
        <v>13.2947806510675</v>
      </c>
      <c r="AA94" s="24" t="n">
        <f aca="false">Z94*1.021</f>
        <v>13.5739710447399</v>
      </c>
      <c r="AB94" s="24" t="n">
        <f aca="false">AA94*1.021</f>
        <v>13.8590244366795</v>
      </c>
      <c r="AC94" s="24" t="n">
        <f aca="false">AB94*1.021</f>
        <v>14.1500639498497</v>
      </c>
      <c r="AD94" s="24" t="n">
        <f aca="false">AC94*1.021</f>
        <v>14.4472152927966</v>
      </c>
      <c r="AE94" s="24" t="n">
        <f aca="false">AD94*1.021</f>
        <v>14.7506068139453</v>
      </c>
      <c r="AF94" s="24" t="n">
        <f aca="false">AE94*1.021</f>
        <v>15.0603695570382</v>
      </c>
      <c r="AG94" s="24" t="n">
        <f aca="false">AF94*1.029</f>
        <v>15.4971202741923</v>
      </c>
    </row>
    <row r="95" s="2" customFormat="true" ht="14.25" hidden="false" customHeight="true" outlineLevel="0" collapsed="false">
      <c r="A95" s="25"/>
      <c r="B95" s="61" t="s">
        <v>140</v>
      </c>
      <c r="C95" s="62" t="n">
        <f aca="false">AG95</f>
        <v>12.3976962193538</v>
      </c>
      <c r="D95" s="1"/>
      <c r="E95" s="1"/>
      <c r="F95" s="53" t="n">
        <v>66326</v>
      </c>
      <c r="G95" s="1" t="n">
        <f aca="false">F95*$G$10</f>
        <v>72116.9669622078</v>
      </c>
      <c r="H95" s="54" t="n">
        <f aca="false">G95/10000</f>
        <v>7.21169669622078</v>
      </c>
      <c r="I95" s="24" t="n">
        <f aca="false">H95*1.007</f>
        <v>7.26217857309433</v>
      </c>
      <c r="J95" s="24" t="n">
        <f aca="false">I95*1.007</f>
        <v>7.31301382310599</v>
      </c>
      <c r="K95" s="24" t="n">
        <f aca="false">J95*1.007</f>
        <v>7.36420491986773</v>
      </c>
      <c r="L95" s="24" t="n">
        <f aca="false">K95*1.022</f>
        <v>7.52621742810482</v>
      </c>
      <c r="M95" s="24" t="n">
        <f aca="false">L95*1.007</f>
        <v>7.57890095010155</v>
      </c>
      <c r="N95" s="24" t="n">
        <f aca="false">M95*1.007</f>
        <v>7.63195325675226</v>
      </c>
      <c r="O95" s="24" t="n">
        <f aca="false">N95*1.007</f>
        <v>7.68537692954953</v>
      </c>
      <c r="P95" s="24" t="n">
        <v>8.64</v>
      </c>
      <c r="Q95" s="24" t="n">
        <f aca="false">P95*1.021</f>
        <v>8.82144</v>
      </c>
      <c r="R95" s="24" t="n">
        <f aca="false">Q95*1.021</f>
        <v>9.00669024</v>
      </c>
      <c r="S95" s="24" t="n">
        <f aca="false">R95*1.021</f>
        <v>9.19583073504</v>
      </c>
      <c r="T95" s="24" t="n">
        <f aca="false">S95*1.021</f>
        <v>9.38894318047584</v>
      </c>
      <c r="U95" s="24" t="n">
        <f aca="false">T95*1.021</f>
        <v>9.58611098726583</v>
      </c>
      <c r="V95" s="24" t="n">
        <f aca="false">U95*1.021</f>
        <v>9.78741931799841</v>
      </c>
      <c r="W95" s="24" t="n">
        <f aca="false">V95*1.021</f>
        <v>9.99295512367637</v>
      </c>
      <c r="X95" s="24" t="n">
        <f aca="false">W95*1.021</f>
        <v>10.2028071812736</v>
      </c>
      <c r="Y95" s="24" t="n">
        <f aca="false">X95*1.021</f>
        <v>10.4170661320803</v>
      </c>
      <c r="Z95" s="24" t="n">
        <f aca="false">Y95*1.021</f>
        <v>10.635824520854</v>
      </c>
      <c r="AA95" s="24" t="n">
        <f aca="false">Z95*1.021</f>
        <v>10.8591768357919</v>
      </c>
      <c r="AB95" s="24" t="n">
        <f aca="false">AA95*1.021</f>
        <v>11.0872195493436</v>
      </c>
      <c r="AC95" s="24" t="n">
        <f aca="false">AB95*1.021</f>
        <v>11.3200511598798</v>
      </c>
      <c r="AD95" s="24" t="n">
        <f aca="false">AC95*1.021</f>
        <v>11.5577722342373</v>
      </c>
      <c r="AE95" s="24" t="n">
        <f aca="false">AD95*1.021</f>
        <v>11.8004854511562</v>
      </c>
      <c r="AF95" s="24" t="n">
        <f aca="false">AE95*1.021</f>
        <v>12.0482956456305</v>
      </c>
      <c r="AG95" s="24" t="n">
        <f aca="false">AF95*1.029</f>
        <v>12.3976962193538</v>
      </c>
    </row>
    <row r="96" s="2" customFormat="true" ht="14.25" hidden="false" customHeight="true" outlineLevel="0" collapsed="false">
      <c r="A96" s="25" t="n">
        <v>39</v>
      </c>
      <c r="B96" s="61" t="s">
        <v>141</v>
      </c>
      <c r="C96" s="62" t="n">
        <f aca="false">AG96</f>
        <v>22.9967185394574</v>
      </c>
      <c r="D96" s="1"/>
      <c r="E96" s="1"/>
      <c r="F96" s="53" t="n">
        <v>121596</v>
      </c>
      <c r="G96" s="1" t="n">
        <f aca="false">F96*$G$10</f>
        <v>132212.627246278</v>
      </c>
      <c r="H96" s="54" t="n">
        <f aca="false">G96/10000</f>
        <v>13.2212627246278</v>
      </c>
      <c r="I96" s="24" t="n">
        <f aca="false">H96*1.007</f>
        <v>13.3138115637002</v>
      </c>
      <c r="J96" s="24" t="n">
        <f aca="false">I96*1.007</f>
        <v>13.4070082446461</v>
      </c>
      <c r="K96" s="24" t="n">
        <v>15.25</v>
      </c>
      <c r="L96" s="24" t="n">
        <f aca="false">K96*1.022</f>
        <v>15.5855</v>
      </c>
      <c r="M96" s="24" t="n">
        <f aca="false">L96*1.007</f>
        <v>15.6945985</v>
      </c>
      <c r="N96" s="24" t="n">
        <f aca="false">M96*1.007</f>
        <v>15.8044606895</v>
      </c>
      <c r="O96" s="24" t="n">
        <f aca="false">N96*1.007</f>
        <v>15.9150919143265</v>
      </c>
      <c r="P96" s="24" t="n">
        <f aca="false">O96*1.007</f>
        <v>16.0264975577268</v>
      </c>
      <c r="Q96" s="24" t="n">
        <f aca="false">P96*1.021</f>
        <v>16.363054006439</v>
      </c>
      <c r="R96" s="24" t="n">
        <f aca="false">Q96*1.021</f>
        <v>16.7066781405743</v>
      </c>
      <c r="S96" s="24" t="n">
        <f aca="false">R96*1.021</f>
        <v>17.0575183815263</v>
      </c>
      <c r="T96" s="24" t="n">
        <f aca="false">S96*1.021</f>
        <v>17.4157262675384</v>
      </c>
      <c r="U96" s="24" t="n">
        <f aca="false">T96*1.021</f>
        <v>17.7814565191567</v>
      </c>
      <c r="V96" s="24" t="n">
        <f aca="false">U96*1.021</f>
        <v>18.154867106059</v>
      </c>
      <c r="W96" s="24" t="n">
        <f aca="false">V96*1.021</f>
        <v>18.5361193152862</v>
      </c>
      <c r="X96" s="24" t="n">
        <f aca="false">W96*1.021</f>
        <v>18.9253778209072</v>
      </c>
      <c r="Y96" s="24" t="n">
        <f aca="false">X96*1.021</f>
        <v>19.3228107551463</v>
      </c>
      <c r="Z96" s="24" t="n">
        <f aca="false">Y96*1.021</f>
        <v>19.7285897810043</v>
      </c>
      <c r="AA96" s="24" t="n">
        <f aca="false">Z96*1.021</f>
        <v>20.1428901664054</v>
      </c>
      <c r="AB96" s="24" t="n">
        <f aca="false">AA96*1.021</f>
        <v>20.5658908598999</v>
      </c>
      <c r="AC96" s="24" t="n">
        <f aca="false">AB96*1.021</f>
        <v>20.9977745679578</v>
      </c>
      <c r="AD96" s="24" t="n">
        <f aca="false">AC96*1.021</f>
        <v>21.4387278338849</v>
      </c>
      <c r="AE96" s="24" t="n">
        <f aca="false">AD96*1.021</f>
        <v>21.8889411183965</v>
      </c>
      <c r="AF96" s="24" t="n">
        <f aca="false">AE96*1.021</f>
        <v>22.3486088818828</v>
      </c>
      <c r="AG96" s="24" t="n">
        <f aca="false">AF96*1.029</f>
        <v>22.9967185394574</v>
      </c>
    </row>
    <row r="97" s="2" customFormat="true" ht="14.25" hidden="false" customHeight="true" outlineLevel="0" collapsed="false">
      <c r="A97" s="25"/>
      <c r="B97" s="61" t="s">
        <v>142</v>
      </c>
      <c r="C97" s="62" t="n">
        <f aca="false">AG97</f>
        <v>19.6037600664227</v>
      </c>
      <c r="D97" s="1"/>
      <c r="E97" s="1"/>
      <c r="F97" s="53" t="n">
        <v>110542</v>
      </c>
      <c r="G97" s="1" t="n">
        <f aca="false">F97*$G$10</f>
        <v>120193.495189464</v>
      </c>
      <c r="H97" s="54" t="n">
        <f aca="false">G97/10000</f>
        <v>12.0193495189464</v>
      </c>
      <c r="I97" s="24" t="n">
        <f aca="false">H97*1.007</f>
        <v>12.103484965579</v>
      </c>
      <c r="J97" s="24" t="n">
        <f aca="false">I97*1.007</f>
        <v>12.1882093603381</v>
      </c>
      <c r="K97" s="24" t="n">
        <v>13</v>
      </c>
      <c r="L97" s="24" t="n">
        <f aca="false">K97*1.022</f>
        <v>13.286</v>
      </c>
      <c r="M97" s="24" t="n">
        <f aca="false">L97*1.007</f>
        <v>13.379002</v>
      </c>
      <c r="N97" s="24" t="n">
        <f aca="false">M97*1.007</f>
        <v>13.472655014</v>
      </c>
      <c r="O97" s="24" t="n">
        <f aca="false">N97*1.007</f>
        <v>13.566963599098</v>
      </c>
      <c r="P97" s="24" t="n">
        <f aca="false">O97*1.007</f>
        <v>13.6619323442917</v>
      </c>
      <c r="Q97" s="24" t="n">
        <f aca="false">P97*1.021</f>
        <v>13.9488329235218</v>
      </c>
      <c r="R97" s="24" t="n">
        <f aca="false">Q97*1.021</f>
        <v>14.2417584149158</v>
      </c>
      <c r="S97" s="24" t="n">
        <f aca="false">R97*1.021</f>
        <v>14.540835341629</v>
      </c>
      <c r="T97" s="24" t="n">
        <f aca="false">S97*1.021</f>
        <v>14.8461928838032</v>
      </c>
      <c r="U97" s="24" t="n">
        <f aca="false">T97*1.021</f>
        <v>15.1579629343631</v>
      </c>
      <c r="V97" s="24" t="n">
        <f aca="false">U97*1.021</f>
        <v>15.4762801559847</v>
      </c>
      <c r="W97" s="24" t="n">
        <f aca="false">V97*1.021</f>
        <v>15.8012820392604</v>
      </c>
      <c r="X97" s="24" t="n">
        <f aca="false">W97*1.021</f>
        <v>16.1331089620848</v>
      </c>
      <c r="Y97" s="24" t="n">
        <f aca="false">X97*1.021</f>
        <v>16.4719042502886</v>
      </c>
      <c r="Z97" s="24" t="n">
        <f aca="false">Y97*1.021</f>
        <v>16.8178142395447</v>
      </c>
      <c r="AA97" s="24" t="n">
        <f aca="false">Z97*1.021</f>
        <v>17.1709883385751</v>
      </c>
      <c r="AB97" s="24" t="n">
        <f aca="false">AA97*1.021</f>
        <v>17.5315790936852</v>
      </c>
      <c r="AC97" s="24" t="n">
        <f aca="false">AB97*1.021</f>
        <v>17.8997422546526</v>
      </c>
      <c r="AD97" s="24" t="n">
        <f aca="false">AC97*1.021</f>
        <v>18.2756368420003</v>
      </c>
      <c r="AE97" s="24" t="n">
        <f aca="false">AD97*1.021</f>
        <v>18.6594252156823</v>
      </c>
      <c r="AF97" s="24" t="n">
        <f aca="false">AE97*1.021</f>
        <v>19.0512731452116</v>
      </c>
      <c r="AG97" s="24" t="n">
        <f aca="false">AF97*1.029</f>
        <v>19.6037600664227</v>
      </c>
    </row>
    <row r="98" s="2" customFormat="true" ht="14.25" hidden="false" customHeight="true" outlineLevel="0" collapsed="false">
      <c r="A98" s="25"/>
      <c r="B98" s="61" t="s">
        <v>143</v>
      </c>
      <c r="C98" s="62" t="n">
        <f aca="false">AG98</f>
        <v>15.0044163585312</v>
      </c>
      <c r="D98" s="1"/>
      <c r="E98" s="1"/>
      <c r="F98" s="53" t="n">
        <v>83088</v>
      </c>
      <c r="G98" s="1" t="n">
        <f aca="false">F98*$G$10</f>
        <v>90342.4682772355</v>
      </c>
      <c r="H98" s="54" t="n">
        <f aca="false">G98/10000</f>
        <v>9.03424682772355</v>
      </c>
      <c r="I98" s="24" t="n">
        <f aca="false">H98*1.007</f>
        <v>9.09748655551762</v>
      </c>
      <c r="J98" s="24" t="n">
        <f aca="false">I98*1.007</f>
        <v>9.16116896140624</v>
      </c>
      <c r="K98" s="24" t="n">
        <v>9.95</v>
      </c>
      <c r="L98" s="24" t="n">
        <f aca="false">K98*1.022</f>
        <v>10.1689</v>
      </c>
      <c r="M98" s="24" t="n">
        <f aca="false">L98*1.007</f>
        <v>10.2400823</v>
      </c>
      <c r="N98" s="24" t="n">
        <f aca="false">M98*1.007</f>
        <v>10.3117628761</v>
      </c>
      <c r="O98" s="24" t="n">
        <f aca="false">N98*1.007</f>
        <v>10.3839452162327</v>
      </c>
      <c r="P98" s="24" t="n">
        <f aca="false">O98*1.007</f>
        <v>10.4566328327463</v>
      </c>
      <c r="Q98" s="24" t="n">
        <f aca="false">P98*1.021</f>
        <v>10.676222122234</v>
      </c>
      <c r="R98" s="24" t="n">
        <f aca="false">Q98*1.021</f>
        <v>10.9004227868009</v>
      </c>
      <c r="S98" s="24" t="n">
        <f aca="false">R98*1.021</f>
        <v>11.1293316653237</v>
      </c>
      <c r="T98" s="24" t="n">
        <f aca="false">S98*1.021</f>
        <v>11.3630476302955</v>
      </c>
      <c r="U98" s="24" t="n">
        <f aca="false">T98*1.021</f>
        <v>11.6016716305317</v>
      </c>
      <c r="V98" s="24" t="n">
        <f aca="false">U98*1.021</f>
        <v>11.8453067347729</v>
      </c>
      <c r="W98" s="24" t="n">
        <f aca="false">V98*1.021</f>
        <v>12.0940581762031</v>
      </c>
      <c r="X98" s="24" t="n">
        <f aca="false">W98*1.021</f>
        <v>12.3480333979034</v>
      </c>
      <c r="Y98" s="24" t="n">
        <f aca="false">X98*1.021</f>
        <v>12.6073420992594</v>
      </c>
      <c r="Z98" s="24" t="n">
        <f aca="false">Y98*1.021</f>
        <v>12.8720962833438</v>
      </c>
      <c r="AA98" s="24" t="n">
        <f aca="false">Z98*1.021</f>
        <v>13.142410305294</v>
      </c>
      <c r="AB98" s="24" t="n">
        <f aca="false">AA98*1.021</f>
        <v>13.4184009217052</v>
      </c>
      <c r="AC98" s="24" t="n">
        <f aca="false">AB98*1.021</f>
        <v>13.700187341061</v>
      </c>
      <c r="AD98" s="24" t="n">
        <f aca="false">AC98*1.021</f>
        <v>13.9878912752233</v>
      </c>
      <c r="AE98" s="24" t="n">
        <f aca="false">AD98*1.021</f>
        <v>14.281636992003</v>
      </c>
      <c r="AF98" s="24" t="n">
        <f aca="false">AE98*1.021</f>
        <v>14.581551368835</v>
      </c>
      <c r="AG98" s="24" t="n">
        <f aca="false">AF98*1.029</f>
        <v>15.0044163585312</v>
      </c>
    </row>
    <row r="99" s="2" customFormat="true" ht="14.25" hidden="false" customHeight="true" outlineLevel="0" collapsed="false">
      <c r="A99" s="25" t="n">
        <v>40</v>
      </c>
      <c r="B99" s="27" t="s">
        <v>144</v>
      </c>
      <c r="C99" s="52" t="n">
        <f aca="false">AG99</f>
        <v>3.59811052750103</v>
      </c>
      <c r="D99" s="1"/>
      <c r="E99" s="1"/>
      <c r="F99" s="53" t="n">
        <v>21490</v>
      </c>
      <c r="G99" s="1" t="n">
        <f aca="false">F99*$G$10</f>
        <v>23366.3061245642</v>
      </c>
      <c r="H99" s="54" t="n">
        <f aca="false">G99/10000</f>
        <v>2.33663061245642</v>
      </c>
      <c r="I99" s="24" t="n">
        <f aca="false">H99*1.007</f>
        <v>2.35298702674362</v>
      </c>
      <c r="J99" s="24" t="n">
        <f aca="false">I99*1.007</f>
        <v>2.36945793593082</v>
      </c>
      <c r="K99" s="24" t="n">
        <f aca="false">J99*1.007</f>
        <v>2.38604414148234</v>
      </c>
      <c r="L99" s="24" t="n">
        <f aca="false">K99*1.022</f>
        <v>2.43853711259495</v>
      </c>
      <c r="M99" s="24" t="n">
        <f aca="false">L99*1.007</f>
        <v>2.45560687238311</v>
      </c>
      <c r="N99" s="24" t="n">
        <f aca="false">M99*1.007</f>
        <v>2.47279612048979</v>
      </c>
      <c r="O99" s="24" t="n">
        <f aca="false">N99*1.007</f>
        <v>2.49010569333322</v>
      </c>
      <c r="P99" s="24" t="n">
        <f aca="false">O99*1.007</f>
        <v>2.50753643318655</v>
      </c>
      <c r="Q99" s="24" t="n">
        <f aca="false">P99*1.021</f>
        <v>2.56019469828347</v>
      </c>
      <c r="R99" s="24" t="n">
        <f aca="false">Q99*1.021</f>
        <v>2.61395878694743</v>
      </c>
      <c r="S99" s="24" t="n">
        <f aca="false">R99*1.021</f>
        <v>2.66885192147332</v>
      </c>
      <c r="T99" s="24" t="n">
        <f aca="false">S99*1.021</f>
        <v>2.72489781182426</v>
      </c>
      <c r="U99" s="24" t="n">
        <f aca="false">T99*1.021</f>
        <v>2.78212066587257</v>
      </c>
      <c r="V99" s="24" t="n">
        <f aca="false">U99*1.021</f>
        <v>2.84054519985589</v>
      </c>
      <c r="W99" s="24" t="n">
        <f aca="false">V99*1.021</f>
        <v>2.90019664905287</v>
      </c>
      <c r="X99" s="24" t="n">
        <f aca="false">W99*1.021</f>
        <v>2.96110077868298</v>
      </c>
      <c r="Y99" s="24" t="n">
        <f aca="false">X99*1.021</f>
        <v>3.02328389503532</v>
      </c>
      <c r="Z99" s="24" t="n">
        <f aca="false">Y99*1.021</f>
        <v>3.08677285683106</v>
      </c>
      <c r="AA99" s="24" t="n">
        <f aca="false">Z99*1.021</f>
        <v>3.15159508682451</v>
      </c>
      <c r="AB99" s="24" t="n">
        <f aca="false">AA99*1.021</f>
        <v>3.21777858364783</v>
      </c>
      <c r="AC99" s="24" t="n">
        <f aca="false">AB99*1.021</f>
        <v>3.28535193390443</v>
      </c>
      <c r="AD99" s="24" t="n">
        <f aca="false">AC99*1.021</f>
        <v>3.35434432451642</v>
      </c>
      <c r="AE99" s="24" t="n">
        <f aca="false">AD99*1.021</f>
        <v>3.42478555533127</v>
      </c>
      <c r="AF99" s="24" t="n">
        <f aca="false">AE99*1.021</f>
        <v>3.49670605199322</v>
      </c>
      <c r="AG99" s="24" t="n">
        <f aca="false">AF99*1.029</f>
        <v>3.59811052750103</v>
      </c>
    </row>
    <row r="100" s="2" customFormat="true" ht="14.25" hidden="false" customHeight="true" outlineLevel="0" collapsed="false">
      <c r="A100" s="25"/>
      <c r="B100" s="61" t="s">
        <v>145</v>
      </c>
      <c r="C100" s="52" t="n">
        <f aca="false">AG100</f>
        <v>3.21084065080908</v>
      </c>
      <c r="D100" s="1"/>
      <c r="E100" s="1"/>
      <c r="F100" s="53" t="n">
        <v>19177</v>
      </c>
      <c r="G100" s="1" t="n">
        <f aca="false">F100*$G$10</f>
        <v>20851.3565635537</v>
      </c>
      <c r="H100" s="54" t="n">
        <f aca="false">G100/10000</f>
        <v>2.08513565635537</v>
      </c>
      <c r="I100" s="24" t="n">
        <f aca="false">H100*1.007</f>
        <v>2.09973160594985</v>
      </c>
      <c r="J100" s="24" t="n">
        <f aca="false">I100*1.007</f>
        <v>2.1144297271915</v>
      </c>
      <c r="K100" s="24" t="n">
        <f aca="false">J100*1.007</f>
        <v>2.12923073528184</v>
      </c>
      <c r="L100" s="24" t="n">
        <f aca="false">K100*1.022</f>
        <v>2.17607381145804</v>
      </c>
      <c r="M100" s="24" t="n">
        <f aca="false">L100*1.007</f>
        <v>2.19130632813825</v>
      </c>
      <c r="N100" s="24" t="n">
        <f aca="false">M100*1.007</f>
        <v>2.20664547243522</v>
      </c>
      <c r="O100" s="24" t="n">
        <f aca="false">N100*1.007</f>
        <v>2.22209199074226</v>
      </c>
      <c r="P100" s="24" t="n">
        <f aca="false">O100*1.007</f>
        <v>2.23764663467746</v>
      </c>
      <c r="Q100" s="24" t="n">
        <f aca="false">P100*1.021</f>
        <v>2.28463721400568</v>
      </c>
      <c r="R100" s="24" t="n">
        <f aca="false">Q100*1.021</f>
        <v>2.3326145954998</v>
      </c>
      <c r="S100" s="24" t="n">
        <f aca="false">R100*1.021</f>
        <v>2.3815995020053</v>
      </c>
      <c r="T100" s="24" t="n">
        <f aca="false">S100*1.021</f>
        <v>2.43161309154741</v>
      </c>
      <c r="U100" s="24" t="n">
        <f aca="false">T100*1.021</f>
        <v>2.48267696646991</v>
      </c>
      <c r="V100" s="24" t="n">
        <f aca="false">U100*1.021</f>
        <v>2.53481318276577</v>
      </c>
      <c r="W100" s="24" t="n">
        <f aca="false">V100*1.021</f>
        <v>2.58804425960385</v>
      </c>
      <c r="X100" s="24" t="n">
        <f aca="false">W100*1.021</f>
        <v>2.64239318905553</v>
      </c>
      <c r="Y100" s="24" t="n">
        <f aca="false">X100*1.021</f>
        <v>2.6978834460257</v>
      </c>
      <c r="Z100" s="24" t="n">
        <f aca="false">Y100*1.021</f>
        <v>2.75453899839224</v>
      </c>
      <c r="AA100" s="24" t="n">
        <f aca="false">Z100*1.021</f>
        <v>2.81238431735848</v>
      </c>
      <c r="AB100" s="24" t="n">
        <f aca="false">AA100*1.021</f>
        <v>2.871444388023</v>
      </c>
      <c r="AC100" s="24" t="n">
        <f aca="false">AB100*1.021</f>
        <v>2.93174472017149</v>
      </c>
      <c r="AD100" s="24" t="n">
        <f aca="false">AC100*1.021</f>
        <v>2.99331135929509</v>
      </c>
      <c r="AE100" s="24" t="n">
        <f aca="false">AD100*1.021</f>
        <v>3.05617089784028</v>
      </c>
      <c r="AF100" s="24" t="n">
        <f aca="false">AE100*1.021</f>
        <v>3.12035048669493</v>
      </c>
      <c r="AG100" s="24" t="n">
        <f aca="false">AF100*1.029</f>
        <v>3.21084065080908</v>
      </c>
    </row>
    <row r="101" s="2" customFormat="true" ht="14.25" hidden="false" customHeight="true" outlineLevel="0" collapsed="false">
      <c r="A101" s="25"/>
      <c r="B101" s="61" t="s">
        <v>146</v>
      </c>
      <c r="C101" s="52" t="n">
        <f aca="false">AG101</f>
        <v>2.77183433144623</v>
      </c>
      <c r="D101" s="1"/>
      <c r="E101" s="1"/>
      <c r="F101" s="53" t="n">
        <v>16555</v>
      </c>
      <c r="G101" s="1" t="n">
        <f aca="false">F101*$G$10</f>
        <v>18000.4280080112</v>
      </c>
      <c r="H101" s="54" t="n">
        <f aca="false">G101/10000</f>
        <v>1.80004280080112</v>
      </c>
      <c r="I101" s="24" t="n">
        <f aca="false">H101*1.007</f>
        <v>1.81264310040673</v>
      </c>
      <c r="J101" s="24" t="n">
        <f aca="false">I101*1.007</f>
        <v>1.82533160210957</v>
      </c>
      <c r="K101" s="24" t="n">
        <f aca="false">J101*1.007</f>
        <v>1.83810892332434</v>
      </c>
      <c r="L101" s="24" t="n">
        <f aca="false">K101*1.022</f>
        <v>1.87854731963748</v>
      </c>
      <c r="M101" s="24" t="n">
        <f aca="false">L101*1.007</f>
        <v>1.89169715087494</v>
      </c>
      <c r="N101" s="24" t="n">
        <f aca="false">M101*1.007</f>
        <v>1.90493903093106</v>
      </c>
      <c r="O101" s="24" t="n">
        <f aca="false">N101*1.007</f>
        <v>1.91827360414758</v>
      </c>
      <c r="P101" s="24" t="n">
        <f aca="false">O101*1.007</f>
        <v>1.93170151937661</v>
      </c>
      <c r="Q101" s="24" t="n">
        <f aca="false">P101*1.021</f>
        <v>1.97226725128352</v>
      </c>
      <c r="R101" s="24" t="n">
        <f aca="false">Q101*1.021</f>
        <v>2.01368486356048</v>
      </c>
      <c r="S101" s="24" t="n">
        <f aca="false">R101*1.021</f>
        <v>2.05597224569525</v>
      </c>
      <c r="T101" s="24" t="n">
        <f aca="false">S101*1.021</f>
        <v>2.09914766285485</v>
      </c>
      <c r="U101" s="24" t="n">
        <f aca="false">T101*1.021</f>
        <v>2.1432297637748</v>
      </c>
      <c r="V101" s="24" t="n">
        <f aca="false">U101*1.021</f>
        <v>2.18823758881407</v>
      </c>
      <c r="W101" s="24" t="n">
        <f aca="false">V101*1.021</f>
        <v>2.23419057817916</v>
      </c>
      <c r="X101" s="24" t="n">
        <f aca="false">W101*1.021</f>
        <v>2.28110858032093</v>
      </c>
      <c r="Y101" s="24" t="n">
        <f aca="false">X101*1.021</f>
        <v>2.32901186050766</v>
      </c>
      <c r="Z101" s="24" t="n">
        <f aca="false">Y101*1.021</f>
        <v>2.37792110957833</v>
      </c>
      <c r="AA101" s="24" t="n">
        <f aca="false">Z101*1.021</f>
        <v>2.42785745287947</v>
      </c>
      <c r="AB101" s="24" t="n">
        <f aca="false">AA101*1.021</f>
        <v>2.47884245938994</v>
      </c>
      <c r="AC101" s="24" t="n">
        <f aca="false">AB101*1.021</f>
        <v>2.53089815103713</v>
      </c>
      <c r="AD101" s="24" t="n">
        <f aca="false">AC101*1.021</f>
        <v>2.58404701220891</v>
      </c>
      <c r="AE101" s="24" t="n">
        <f aca="false">AD101*1.021</f>
        <v>2.63831199946529</v>
      </c>
      <c r="AF101" s="24" t="n">
        <f aca="false">AE101*1.021</f>
        <v>2.69371655145406</v>
      </c>
      <c r="AG101" s="24" t="n">
        <f aca="false">AF101*1.029</f>
        <v>2.77183433144623</v>
      </c>
    </row>
    <row r="102" s="2" customFormat="true" ht="14.25" hidden="false" customHeight="true" outlineLevel="0" collapsed="false">
      <c r="A102" s="25" t="n">
        <v>41</v>
      </c>
      <c r="B102" s="61" t="s">
        <v>147</v>
      </c>
      <c r="C102" s="52" t="n">
        <f aca="false">AG102</f>
        <v>3.21084065080908</v>
      </c>
      <c r="D102" s="1"/>
      <c r="E102" s="1"/>
      <c r="F102" s="53" t="n">
        <v>19177</v>
      </c>
      <c r="G102" s="1" t="n">
        <f aca="false">F102*$G$10</f>
        <v>20851.3565635537</v>
      </c>
      <c r="H102" s="54" t="n">
        <f aca="false">G102/10000</f>
        <v>2.08513565635537</v>
      </c>
      <c r="I102" s="24" t="n">
        <f aca="false">H102*1.007</f>
        <v>2.09973160594985</v>
      </c>
      <c r="J102" s="24" t="n">
        <f aca="false">I102*1.007</f>
        <v>2.1144297271915</v>
      </c>
      <c r="K102" s="24" t="n">
        <f aca="false">J102*1.007</f>
        <v>2.12923073528184</v>
      </c>
      <c r="L102" s="24" t="n">
        <f aca="false">K102*1.022</f>
        <v>2.17607381145804</v>
      </c>
      <c r="M102" s="24" t="n">
        <f aca="false">L102*1.007</f>
        <v>2.19130632813825</v>
      </c>
      <c r="N102" s="24" t="n">
        <f aca="false">M102*1.007</f>
        <v>2.20664547243522</v>
      </c>
      <c r="O102" s="24" t="n">
        <f aca="false">N102*1.007</f>
        <v>2.22209199074226</v>
      </c>
      <c r="P102" s="24" t="n">
        <f aca="false">O102*1.007</f>
        <v>2.23764663467746</v>
      </c>
      <c r="Q102" s="24" t="n">
        <f aca="false">P102*1.021</f>
        <v>2.28463721400568</v>
      </c>
      <c r="R102" s="24" t="n">
        <f aca="false">Q102*1.021</f>
        <v>2.3326145954998</v>
      </c>
      <c r="S102" s="24" t="n">
        <f aca="false">R102*1.021</f>
        <v>2.3815995020053</v>
      </c>
      <c r="T102" s="24" t="n">
        <f aca="false">S102*1.021</f>
        <v>2.43161309154741</v>
      </c>
      <c r="U102" s="24" t="n">
        <f aca="false">T102*1.021</f>
        <v>2.48267696646991</v>
      </c>
      <c r="V102" s="24" t="n">
        <f aca="false">U102*1.021</f>
        <v>2.53481318276577</v>
      </c>
      <c r="W102" s="24" t="n">
        <f aca="false">V102*1.021</f>
        <v>2.58804425960385</v>
      </c>
      <c r="X102" s="24" t="n">
        <f aca="false">W102*1.021</f>
        <v>2.64239318905553</v>
      </c>
      <c r="Y102" s="24" t="n">
        <f aca="false">X102*1.021</f>
        <v>2.6978834460257</v>
      </c>
      <c r="Z102" s="24" t="n">
        <f aca="false">Y102*1.021</f>
        <v>2.75453899839224</v>
      </c>
      <c r="AA102" s="24" t="n">
        <f aca="false">Z102*1.021</f>
        <v>2.81238431735848</v>
      </c>
      <c r="AB102" s="24" t="n">
        <f aca="false">AA102*1.021</f>
        <v>2.871444388023</v>
      </c>
      <c r="AC102" s="24" t="n">
        <f aca="false">AB102*1.021</f>
        <v>2.93174472017149</v>
      </c>
      <c r="AD102" s="24" t="n">
        <f aca="false">AC102*1.021</f>
        <v>2.99331135929509</v>
      </c>
      <c r="AE102" s="24" t="n">
        <f aca="false">AD102*1.021</f>
        <v>3.05617089784028</v>
      </c>
      <c r="AF102" s="24" t="n">
        <f aca="false">AE102*1.021</f>
        <v>3.12035048669493</v>
      </c>
      <c r="AG102" s="24" t="n">
        <f aca="false">AF102*1.029</f>
        <v>3.21084065080908</v>
      </c>
    </row>
    <row r="103" s="2" customFormat="true" ht="14.25" hidden="false" customHeight="true" outlineLevel="0" collapsed="false">
      <c r="A103" s="25"/>
      <c r="B103" s="61" t="s">
        <v>148</v>
      </c>
      <c r="C103" s="52" t="n">
        <f aca="false">AG103</f>
        <v>2.77183433144623</v>
      </c>
      <c r="D103" s="1"/>
      <c r="E103" s="1"/>
      <c r="F103" s="53" t="n">
        <v>16555</v>
      </c>
      <c r="G103" s="1" t="n">
        <f aca="false">F103*$G$10</f>
        <v>18000.4280080112</v>
      </c>
      <c r="H103" s="54" t="n">
        <f aca="false">G103/10000</f>
        <v>1.80004280080112</v>
      </c>
      <c r="I103" s="24" t="n">
        <f aca="false">H103*1.007</f>
        <v>1.81264310040673</v>
      </c>
      <c r="J103" s="24" t="n">
        <f aca="false">I103*1.007</f>
        <v>1.82533160210957</v>
      </c>
      <c r="K103" s="24" t="n">
        <f aca="false">J103*1.007</f>
        <v>1.83810892332434</v>
      </c>
      <c r="L103" s="24" t="n">
        <f aca="false">K103*1.022</f>
        <v>1.87854731963748</v>
      </c>
      <c r="M103" s="24" t="n">
        <f aca="false">L103*1.007</f>
        <v>1.89169715087494</v>
      </c>
      <c r="N103" s="24" t="n">
        <f aca="false">M103*1.007</f>
        <v>1.90493903093106</v>
      </c>
      <c r="O103" s="24" t="n">
        <f aca="false">N103*1.007</f>
        <v>1.91827360414758</v>
      </c>
      <c r="P103" s="24" t="n">
        <f aca="false">O103*1.007</f>
        <v>1.93170151937661</v>
      </c>
      <c r="Q103" s="24" t="n">
        <f aca="false">P103*1.021</f>
        <v>1.97226725128352</v>
      </c>
      <c r="R103" s="24" t="n">
        <f aca="false">Q103*1.021</f>
        <v>2.01368486356048</v>
      </c>
      <c r="S103" s="24" t="n">
        <f aca="false">R103*1.021</f>
        <v>2.05597224569525</v>
      </c>
      <c r="T103" s="24" t="n">
        <f aca="false">S103*1.021</f>
        <v>2.09914766285485</v>
      </c>
      <c r="U103" s="24" t="n">
        <f aca="false">T103*1.021</f>
        <v>2.1432297637748</v>
      </c>
      <c r="V103" s="24" t="n">
        <f aca="false">U103*1.021</f>
        <v>2.18823758881407</v>
      </c>
      <c r="W103" s="24" t="n">
        <f aca="false">V103*1.021</f>
        <v>2.23419057817916</v>
      </c>
      <c r="X103" s="24" t="n">
        <f aca="false">W103*1.021</f>
        <v>2.28110858032093</v>
      </c>
      <c r="Y103" s="24" t="n">
        <f aca="false">X103*1.021</f>
        <v>2.32901186050766</v>
      </c>
      <c r="Z103" s="24" t="n">
        <f aca="false">Y103*1.021</f>
        <v>2.37792110957833</v>
      </c>
      <c r="AA103" s="24" t="n">
        <f aca="false">Z103*1.021</f>
        <v>2.42785745287947</v>
      </c>
      <c r="AB103" s="24" t="n">
        <f aca="false">AA103*1.021</f>
        <v>2.47884245938994</v>
      </c>
      <c r="AC103" s="24" t="n">
        <f aca="false">AB103*1.021</f>
        <v>2.53089815103713</v>
      </c>
      <c r="AD103" s="24" t="n">
        <f aca="false">AC103*1.021</f>
        <v>2.58404701220891</v>
      </c>
      <c r="AE103" s="24" t="n">
        <f aca="false">AD103*1.021</f>
        <v>2.63831199946529</v>
      </c>
      <c r="AF103" s="24" t="n">
        <f aca="false">AE103*1.021</f>
        <v>2.69371655145406</v>
      </c>
      <c r="AG103" s="24" t="n">
        <f aca="false">AF103*1.029</f>
        <v>2.77183433144623</v>
      </c>
    </row>
    <row r="104" s="2" customFormat="true" ht="14.25" hidden="false" customHeight="true" outlineLevel="0" collapsed="false">
      <c r="A104" s="25" t="n">
        <f aca="false">A102+1</f>
        <v>42</v>
      </c>
      <c r="B104" s="61" t="s">
        <v>149</v>
      </c>
      <c r="C104" s="52" t="n">
        <f aca="false">AG104</f>
        <v>4.62279346972096</v>
      </c>
      <c r="D104" s="1"/>
      <c r="E104" s="1"/>
      <c r="F104" s="53" t="n">
        <v>27610</v>
      </c>
      <c r="G104" s="1" t="n">
        <f aca="false">F104*$G$10</f>
        <v>30020.6473754871</v>
      </c>
      <c r="H104" s="54" t="n">
        <f aca="false">G104/10000</f>
        <v>3.00206473754871</v>
      </c>
      <c r="I104" s="24" t="n">
        <f aca="false">H104*1.007</f>
        <v>3.02307919071155</v>
      </c>
      <c r="J104" s="24" t="n">
        <f aca="false">I104*1.007</f>
        <v>3.04424074504653</v>
      </c>
      <c r="K104" s="24" t="n">
        <f aca="false">J104*1.007</f>
        <v>3.06555043026186</v>
      </c>
      <c r="L104" s="24" t="n">
        <f aca="false">K104*1.022</f>
        <v>3.13299253972762</v>
      </c>
      <c r="M104" s="24" t="n">
        <f aca="false">L104*1.007</f>
        <v>3.15492348750571</v>
      </c>
      <c r="N104" s="24" t="n">
        <f aca="false">M104*1.007</f>
        <v>3.17700795191825</v>
      </c>
      <c r="O104" s="24" t="n">
        <f aca="false">N104*1.007</f>
        <v>3.19924700758168</v>
      </c>
      <c r="P104" s="24" t="n">
        <f aca="false">O104*1.007</f>
        <v>3.22164173663475</v>
      </c>
      <c r="Q104" s="24" t="n">
        <f aca="false">P104*1.021</f>
        <v>3.28929621310408</v>
      </c>
      <c r="R104" s="24" t="n">
        <f aca="false">Q104*1.021</f>
        <v>3.35837143357927</v>
      </c>
      <c r="S104" s="24" t="n">
        <f aca="false">R104*1.021</f>
        <v>3.42889723368443</v>
      </c>
      <c r="T104" s="24" t="n">
        <f aca="false">S104*1.021</f>
        <v>3.5009040755918</v>
      </c>
      <c r="U104" s="24" t="n">
        <f aca="false">T104*1.021</f>
        <v>3.57442306117923</v>
      </c>
      <c r="V104" s="24" t="n">
        <f aca="false">U104*1.021</f>
        <v>3.64948594546399</v>
      </c>
      <c r="W104" s="24" t="n">
        <f aca="false">V104*1.021</f>
        <v>3.72612515031874</v>
      </c>
      <c r="X104" s="24" t="n">
        <f aca="false">W104*1.021</f>
        <v>3.80437377847543</v>
      </c>
      <c r="Y104" s="24" t="n">
        <f aca="false">X104*1.021</f>
        <v>3.88426562782341</v>
      </c>
      <c r="Z104" s="24" t="n">
        <f aca="false">Y104*1.021</f>
        <v>3.96583520600771</v>
      </c>
      <c r="AA104" s="24" t="n">
        <f aca="false">Z104*1.021</f>
        <v>4.04911774533387</v>
      </c>
      <c r="AB104" s="24" t="n">
        <f aca="false">AA104*1.021</f>
        <v>4.13414921798588</v>
      </c>
      <c r="AC104" s="24" t="n">
        <f aca="false">AB104*1.021</f>
        <v>4.22096635156358</v>
      </c>
      <c r="AD104" s="24" t="n">
        <f aca="false">AC104*1.021</f>
        <v>4.30960664494642</v>
      </c>
      <c r="AE104" s="24" t="n">
        <f aca="false">AD104*1.021</f>
        <v>4.40010838449029</v>
      </c>
      <c r="AF104" s="24" t="n">
        <f aca="false">AE104*1.021</f>
        <v>4.49251066056459</v>
      </c>
      <c r="AG104" s="24" t="n">
        <f aca="false">AF104*1.029</f>
        <v>4.62279346972096</v>
      </c>
    </row>
    <row r="105" s="2" customFormat="true" ht="14.25" hidden="false" customHeight="true" outlineLevel="0" collapsed="false">
      <c r="A105" s="25"/>
      <c r="B105" s="61" t="s">
        <v>148</v>
      </c>
      <c r="C105" s="52" t="n">
        <f aca="false">AG105</f>
        <v>4.22664970480391</v>
      </c>
      <c r="D105" s="1"/>
      <c r="E105" s="1"/>
      <c r="F105" s="53" t="n">
        <v>25244</v>
      </c>
      <c r="G105" s="1" t="n">
        <f aca="false">F105*$G$10</f>
        <v>27448.070349395</v>
      </c>
      <c r="H105" s="54" t="n">
        <f aca="false">G105/10000</f>
        <v>2.7448070349395</v>
      </c>
      <c r="I105" s="24" t="n">
        <f aca="false">H105*1.007</f>
        <v>2.76402068418408</v>
      </c>
      <c r="J105" s="24" t="n">
        <f aca="false">I105*1.007</f>
        <v>2.78336882897337</v>
      </c>
      <c r="K105" s="24" t="n">
        <f aca="false">J105*1.007</f>
        <v>2.80285241077618</v>
      </c>
      <c r="L105" s="24" t="n">
        <f aca="false">K105*1.022</f>
        <v>2.86451516381326</v>
      </c>
      <c r="M105" s="24" t="n">
        <f aca="false">L105*1.007</f>
        <v>2.88456676995995</v>
      </c>
      <c r="N105" s="24" t="n">
        <f aca="false">M105*1.007</f>
        <v>2.90475873734967</v>
      </c>
      <c r="O105" s="24" t="n">
        <f aca="false">N105*1.007</f>
        <v>2.92509204851112</v>
      </c>
      <c r="P105" s="24" t="n">
        <f aca="false">O105*1.007</f>
        <v>2.94556769285069</v>
      </c>
      <c r="Q105" s="24" t="n">
        <f aca="false">P105*1.021</f>
        <v>3.00742461440056</v>
      </c>
      <c r="R105" s="24" t="n">
        <f aca="false">Q105*1.021</f>
        <v>3.07058053130297</v>
      </c>
      <c r="S105" s="24" t="n">
        <f aca="false">R105*1.021</f>
        <v>3.13506272246033</v>
      </c>
      <c r="T105" s="24" t="n">
        <f aca="false">S105*1.021</f>
        <v>3.200899039632</v>
      </c>
      <c r="U105" s="24" t="n">
        <f aca="false">T105*1.021</f>
        <v>3.26811791946427</v>
      </c>
      <c r="V105" s="24" t="n">
        <f aca="false">U105*1.021</f>
        <v>3.33674839577302</v>
      </c>
      <c r="W105" s="24" t="n">
        <f aca="false">V105*1.021</f>
        <v>3.40682011208425</v>
      </c>
      <c r="X105" s="24" t="n">
        <f aca="false">W105*1.021</f>
        <v>3.47836333443802</v>
      </c>
      <c r="Y105" s="24" t="n">
        <f aca="false">X105*1.021</f>
        <v>3.55140896446122</v>
      </c>
      <c r="Z105" s="24" t="n">
        <f aca="false">Y105*1.021</f>
        <v>3.6259885527149</v>
      </c>
      <c r="AA105" s="24" t="n">
        <f aca="false">Z105*1.021</f>
        <v>3.70213431232192</v>
      </c>
      <c r="AB105" s="24" t="n">
        <f aca="false">AA105*1.021</f>
        <v>3.77987913288068</v>
      </c>
      <c r="AC105" s="24" t="n">
        <f aca="false">AB105*1.021</f>
        <v>3.85925659467117</v>
      </c>
      <c r="AD105" s="24" t="n">
        <f aca="false">AC105*1.021</f>
        <v>3.94030098315926</v>
      </c>
      <c r="AE105" s="24" t="n">
        <f aca="false">AD105*1.021</f>
        <v>4.02304730380561</v>
      </c>
      <c r="AF105" s="24" t="n">
        <f aca="false">AE105*1.021</f>
        <v>4.10753129718553</v>
      </c>
      <c r="AG105" s="24" t="n">
        <f aca="false">AF105*1.029</f>
        <v>4.22664970480391</v>
      </c>
    </row>
    <row r="106" s="2" customFormat="true" ht="14.25" hidden="false" customHeight="true" outlineLevel="0" collapsed="false">
      <c r="A106" s="25" t="n">
        <f aca="false">A104+1</f>
        <v>43</v>
      </c>
      <c r="B106" s="61" t="s">
        <v>150</v>
      </c>
      <c r="C106" s="52" t="n">
        <f aca="false">AG106</f>
        <v>7.85958605779215</v>
      </c>
      <c r="D106" s="1"/>
      <c r="E106" s="1"/>
      <c r="F106" s="53" t="n">
        <v>46942</v>
      </c>
      <c r="G106" s="1" t="n">
        <f aca="false">F106*$G$10</f>
        <v>51040.5370916377</v>
      </c>
      <c r="H106" s="54" t="n">
        <f aca="false">G106/10000</f>
        <v>5.10405370916377</v>
      </c>
      <c r="I106" s="24" t="n">
        <f aca="false">H106*1.007</f>
        <v>5.13978208512791</v>
      </c>
      <c r="J106" s="24" t="n">
        <f aca="false">I106*1.007</f>
        <v>5.17576055972381</v>
      </c>
      <c r="K106" s="24" t="n">
        <f aca="false">J106*1.007</f>
        <v>5.21199088364187</v>
      </c>
      <c r="L106" s="24" t="n">
        <f aca="false">K106*1.022</f>
        <v>5.326654683082</v>
      </c>
      <c r="M106" s="24" t="n">
        <f aca="false">L106*1.007</f>
        <v>5.36394126586357</v>
      </c>
      <c r="N106" s="24" t="n">
        <f aca="false">M106*1.007</f>
        <v>5.40148885472461</v>
      </c>
      <c r="O106" s="24" t="n">
        <f aca="false">N106*1.007</f>
        <v>5.43929927670768</v>
      </c>
      <c r="P106" s="24" t="n">
        <f aca="false">O106*1.007</f>
        <v>5.47737437164464</v>
      </c>
      <c r="Q106" s="24" t="n">
        <f aca="false">P106*1.021</f>
        <v>5.59239923344918</v>
      </c>
      <c r="R106" s="24" t="n">
        <f aca="false">Q106*1.021</f>
        <v>5.70983961735161</v>
      </c>
      <c r="S106" s="24" t="n">
        <f aca="false">R106*1.021</f>
        <v>5.82974624931599</v>
      </c>
      <c r="T106" s="24" t="n">
        <f aca="false">S106*1.021</f>
        <v>5.95217092055163</v>
      </c>
      <c r="U106" s="24" t="n">
        <f aca="false">T106*1.021</f>
        <v>6.07716650988321</v>
      </c>
      <c r="V106" s="24" t="n">
        <f aca="false">U106*1.021</f>
        <v>6.20478700659076</v>
      </c>
      <c r="W106" s="24" t="n">
        <f aca="false">V106*1.021</f>
        <v>6.33508753372916</v>
      </c>
      <c r="X106" s="24" t="n">
        <f aca="false">W106*1.021</f>
        <v>6.46812437193747</v>
      </c>
      <c r="Y106" s="24" t="n">
        <f aca="false">X106*1.021</f>
        <v>6.60395498374816</v>
      </c>
      <c r="Z106" s="24" t="n">
        <f aca="false">Y106*1.021</f>
        <v>6.74263803840687</v>
      </c>
      <c r="AA106" s="24" t="n">
        <f aca="false">Z106*1.021</f>
        <v>6.88423343721341</v>
      </c>
      <c r="AB106" s="24" t="n">
        <f aca="false">AA106*1.021</f>
        <v>7.02880233939489</v>
      </c>
      <c r="AC106" s="24" t="n">
        <f aca="false">AB106*1.021</f>
        <v>7.17640718852219</v>
      </c>
      <c r="AD106" s="24" t="n">
        <f aca="false">AC106*1.021</f>
        <v>7.32711173948115</v>
      </c>
      <c r="AE106" s="24" t="n">
        <f aca="false">AD106*1.021</f>
        <v>7.48098108601026</v>
      </c>
      <c r="AF106" s="24" t="n">
        <f aca="false">AE106*1.021</f>
        <v>7.63808168881647</v>
      </c>
      <c r="AG106" s="24" t="n">
        <f aca="false">AF106*1.029</f>
        <v>7.85958605779215</v>
      </c>
    </row>
    <row r="107" s="2" customFormat="true" ht="14.25" hidden="false" customHeight="true" outlineLevel="0" collapsed="false">
      <c r="A107" s="25"/>
      <c r="B107" s="61" t="s">
        <v>151</v>
      </c>
      <c r="C107" s="52" t="n">
        <f aca="false">AG107</f>
        <v>6.49083065703268</v>
      </c>
      <c r="D107" s="1"/>
      <c r="E107" s="1"/>
      <c r="F107" s="53" t="n">
        <v>38767</v>
      </c>
      <c r="G107" s="1" t="n">
        <f aca="false">F107*$G$10</f>
        <v>42151.7724304784</v>
      </c>
      <c r="H107" s="54" t="n">
        <f aca="false">G107/10000</f>
        <v>4.21517724304784</v>
      </c>
      <c r="I107" s="24" t="n">
        <f aca="false">H107*1.007</f>
        <v>4.24468348374917</v>
      </c>
      <c r="J107" s="24" t="n">
        <f aca="false">I107*1.007</f>
        <v>4.27439626813542</v>
      </c>
      <c r="K107" s="24" t="n">
        <f aca="false">J107*1.007</f>
        <v>4.30431704201237</v>
      </c>
      <c r="L107" s="24" t="n">
        <f aca="false">K107*1.022</f>
        <v>4.39901201693664</v>
      </c>
      <c r="M107" s="24" t="n">
        <f aca="false">L107*1.007</f>
        <v>4.42980510105519</v>
      </c>
      <c r="N107" s="24" t="n">
        <f aca="false">M107*1.007</f>
        <v>4.46081373676258</v>
      </c>
      <c r="O107" s="24" t="n">
        <f aca="false">N107*1.007</f>
        <v>4.49203943291992</v>
      </c>
      <c r="P107" s="24" t="n">
        <f aca="false">O107*1.007</f>
        <v>4.52348370895036</v>
      </c>
      <c r="Q107" s="24" t="n">
        <f aca="false">P107*1.021</f>
        <v>4.61847686683831</v>
      </c>
      <c r="R107" s="24" t="n">
        <f aca="false">Q107*1.021</f>
        <v>4.71546488104192</v>
      </c>
      <c r="S107" s="24" t="n">
        <f aca="false">R107*1.021</f>
        <v>4.8144896435438</v>
      </c>
      <c r="T107" s="24" t="n">
        <f aca="false">S107*1.021</f>
        <v>4.91559392605822</v>
      </c>
      <c r="U107" s="24" t="n">
        <f aca="false">T107*1.021</f>
        <v>5.01882139850544</v>
      </c>
      <c r="V107" s="24" t="n">
        <f aca="false">U107*1.021</f>
        <v>5.12421664787405</v>
      </c>
      <c r="W107" s="24" t="n">
        <f aca="false">V107*1.021</f>
        <v>5.23182519747941</v>
      </c>
      <c r="X107" s="24" t="n">
        <f aca="false">W107*1.021</f>
        <v>5.34169352662647</v>
      </c>
      <c r="Y107" s="24" t="n">
        <f aca="false">X107*1.021</f>
        <v>5.45386909068563</v>
      </c>
      <c r="Z107" s="24" t="n">
        <f aca="false">Y107*1.021</f>
        <v>5.56840034159003</v>
      </c>
      <c r="AA107" s="24" t="n">
        <f aca="false">Z107*1.021</f>
        <v>5.68533674876342</v>
      </c>
      <c r="AB107" s="24" t="n">
        <f aca="false">AA107*1.021</f>
        <v>5.80472882048745</v>
      </c>
      <c r="AC107" s="24" t="n">
        <f aca="false">AB107*1.021</f>
        <v>5.92662812571769</v>
      </c>
      <c r="AD107" s="24" t="n">
        <f aca="false">AC107*1.021</f>
        <v>6.05108731635776</v>
      </c>
      <c r="AE107" s="24" t="n">
        <f aca="false">AD107*1.021</f>
        <v>6.17816015000127</v>
      </c>
      <c r="AF107" s="24" t="n">
        <f aca="false">AE107*1.021</f>
        <v>6.30790151315129</v>
      </c>
      <c r="AG107" s="24" t="n">
        <f aca="false">AF107*1.029</f>
        <v>6.49083065703268</v>
      </c>
    </row>
    <row r="108" s="2" customFormat="true" ht="24" hidden="false" customHeight="true" outlineLevel="0" collapsed="false">
      <c r="A108" s="25" t="n">
        <f aca="false">A106+1</f>
        <v>44</v>
      </c>
      <c r="B108" s="61" t="s">
        <v>152</v>
      </c>
      <c r="C108" s="52" t="n">
        <f aca="false">AG108</f>
        <v>11.1221631512721</v>
      </c>
      <c r="D108" s="1"/>
      <c r="E108" s="1"/>
      <c r="F108" s="53" t="n">
        <v>66428</v>
      </c>
      <c r="G108" s="1" t="n">
        <f aca="false">F108*$G$10</f>
        <v>72227.8726497232</v>
      </c>
      <c r="H108" s="54" t="n">
        <f aca="false">G108/10000</f>
        <v>7.22278726497232</v>
      </c>
      <c r="I108" s="24" t="n">
        <f aca="false">H108*1.007</f>
        <v>7.27334677582713</v>
      </c>
      <c r="J108" s="24" t="n">
        <f aca="false">I108*1.007</f>
        <v>7.32426020325791</v>
      </c>
      <c r="K108" s="24" t="n">
        <f aca="false">J108*1.007</f>
        <v>7.37553002468072</v>
      </c>
      <c r="L108" s="24" t="n">
        <f aca="false">K108*1.022</f>
        <v>7.5377916852237</v>
      </c>
      <c r="M108" s="24" t="n">
        <f aca="false">L108*1.007</f>
        <v>7.59055622702026</v>
      </c>
      <c r="N108" s="24" t="n">
        <f aca="false">M108*1.007</f>
        <v>7.6436901206094</v>
      </c>
      <c r="O108" s="24" t="n">
        <f aca="false">N108*1.007</f>
        <v>7.69719595145367</v>
      </c>
      <c r="P108" s="24" t="n">
        <f aca="false">O108*1.007</f>
        <v>7.75107632311384</v>
      </c>
      <c r="Q108" s="24" t="n">
        <f aca="false">P108*1.021</f>
        <v>7.91384892589923</v>
      </c>
      <c r="R108" s="24" t="n">
        <f aca="false">Q108*1.021</f>
        <v>8.08003975334311</v>
      </c>
      <c r="S108" s="24" t="n">
        <f aca="false">R108*1.021</f>
        <v>8.24972058816332</v>
      </c>
      <c r="T108" s="24" t="n">
        <f aca="false">S108*1.021</f>
        <v>8.42296472051475</v>
      </c>
      <c r="U108" s="24" t="n">
        <f aca="false">T108*1.021</f>
        <v>8.59984697964556</v>
      </c>
      <c r="V108" s="24" t="n">
        <f aca="false">U108*1.021</f>
        <v>8.78044376621811</v>
      </c>
      <c r="W108" s="24" t="n">
        <f aca="false">V108*1.021</f>
        <v>8.96483308530869</v>
      </c>
      <c r="X108" s="24" t="n">
        <f aca="false">W108*1.021</f>
        <v>9.15309458010017</v>
      </c>
      <c r="Y108" s="24" t="n">
        <f aca="false">X108*1.021</f>
        <v>9.34530956628228</v>
      </c>
      <c r="Z108" s="24" t="n">
        <f aca="false">Y108*1.021</f>
        <v>9.5415610671742</v>
      </c>
      <c r="AA108" s="24" t="n">
        <f aca="false">Z108*1.021</f>
        <v>9.74193384958486</v>
      </c>
      <c r="AB108" s="24" t="n">
        <f aca="false">AA108*1.021</f>
        <v>9.94651446042614</v>
      </c>
      <c r="AC108" s="24" t="n">
        <f aca="false">AB108*1.021</f>
        <v>10.1553912640951</v>
      </c>
      <c r="AD108" s="24" t="n">
        <f aca="false">AC108*1.021</f>
        <v>10.3686544806411</v>
      </c>
      <c r="AE108" s="24" t="n">
        <f aca="false">AD108*1.021</f>
        <v>10.5863962247346</v>
      </c>
      <c r="AF108" s="24" t="n">
        <f aca="false">AE108*1.021</f>
        <v>10.808710545454</v>
      </c>
      <c r="AG108" s="24" t="n">
        <f aca="false">AF108*1.029</f>
        <v>11.1221631512721</v>
      </c>
    </row>
    <row r="109" s="2" customFormat="true" ht="14.25" hidden="false" customHeight="true" outlineLevel="0" collapsed="false">
      <c r="A109" s="25"/>
      <c r="B109" s="61" t="s">
        <v>153</v>
      </c>
      <c r="C109" s="52" t="n">
        <f aca="false">AG109</f>
        <v>10.2270724635094</v>
      </c>
      <c r="D109" s="1"/>
      <c r="E109" s="1"/>
      <c r="F109" s="53" t="n">
        <v>61082</v>
      </c>
      <c r="G109" s="1" t="n">
        <f aca="false">F109*$G$10</f>
        <v>66415.1098511229</v>
      </c>
      <c r="H109" s="54" t="n">
        <f aca="false">G109/10000</f>
        <v>6.64151098511229</v>
      </c>
      <c r="I109" s="24" t="n">
        <f aca="false">H109*1.007</f>
        <v>6.68800156200808</v>
      </c>
      <c r="J109" s="24" t="n">
        <f aca="false">I109*1.007</f>
        <v>6.73481757294213</v>
      </c>
      <c r="K109" s="24" t="n">
        <f aca="false">J109*1.007</f>
        <v>6.78196129595273</v>
      </c>
      <c r="L109" s="24" t="n">
        <f aca="false">K109*1.022</f>
        <v>6.93116444446369</v>
      </c>
      <c r="M109" s="24" t="n">
        <f aca="false">L109*1.007</f>
        <v>6.97968259557493</v>
      </c>
      <c r="N109" s="24" t="n">
        <f aca="false">M109*1.007</f>
        <v>7.02854037374396</v>
      </c>
      <c r="O109" s="24" t="n">
        <f aca="false">N109*1.007</f>
        <v>7.07774015636016</v>
      </c>
      <c r="P109" s="24" t="n">
        <f aca="false">O109*1.007</f>
        <v>7.12728433745468</v>
      </c>
      <c r="Q109" s="24" t="n">
        <f aca="false">P109*1.021</f>
        <v>7.27695730854123</v>
      </c>
      <c r="R109" s="24" t="n">
        <f aca="false">Q109*1.021</f>
        <v>7.4297734120206</v>
      </c>
      <c r="S109" s="24" t="n">
        <f aca="false">R109*1.021</f>
        <v>7.58579865367303</v>
      </c>
      <c r="T109" s="24" t="n">
        <f aca="false">S109*1.021</f>
        <v>7.74510042540016</v>
      </c>
      <c r="U109" s="24" t="n">
        <f aca="false">T109*1.021</f>
        <v>7.90774753433356</v>
      </c>
      <c r="V109" s="24" t="n">
        <f aca="false">U109*1.021</f>
        <v>8.07381023255457</v>
      </c>
      <c r="W109" s="24" t="n">
        <f aca="false">V109*1.021</f>
        <v>8.24336024743821</v>
      </c>
      <c r="X109" s="24" t="n">
        <f aca="false">W109*1.021</f>
        <v>8.41647081263442</v>
      </c>
      <c r="Y109" s="24" t="n">
        <f aca="false">X109*1.021</f>
        <v>8.59321669969974</v>
      </c>
      <c r="Z109" s="24" t="n">
        <f aca="false">Y109*1.021</f>
        <v>8.77367425039343</v>
      </c>
      <c r="AA109" s="24" t="n">
        <f aca="false">Z109*1.021</f>
        <v>8.95792140965169</v>
      </c>
      <c r="AB109" s="24" t="n">
        <f aca="false">AA109*1.021</f>
        <v>9.14603775925438</v>
      </c>
      <c r="AC109" s="24" t="n">
        <f aca="false">AB109*1.021</f>
        <v>9.33810455219872</v>
      </c>
      <c r="AD109" s="24" t="n">
        <f aca="false">AC109*1.021</f>
        <v>9.53420474779489</v>
      </c>
      <c r="AE109" s="24" t="n">
        <f aca="false">AD109*1.021</f>
        <v>9.73442304749858</v>
      </c>
      <c r="AF109" s="24" t="n">
        <f aca="false">AE109*1.021</f>
        <v>9.93884593149605</v>
      </c>
      <c r="AG109" s="24" t="n">
        <f aca="false">AF109*1.029</f>
        <v>10.2270724635094</v>
      </c>
    </row>
    <row r="110" s="2" customFormat="true" ht="14.25" hidden="false" customHeight="true" outlineLevel="0" collapsed="false">
      <c r="A110" s="25" t="n">
        <f aca="false">A108+1</f>
        <v>45</v>
      </c>
      <c r="B110" s="61" t="s">
        <v>154</v>
      </c>
      <c r="C110" s="52" t="n">
        <f aca="false">AG110</f>
        <v>23.1308779657885</v>
      </c>
      <c r="D110" s="1"/>
      <c r="E110" s="1"/>
      <c r="F110" s="53" t="n">
        <v>138151</v>
      </c>
      <c r="G110" s="1" t="n">
        <f aca="false">F110*$G$10</f>
        <v>150213.055254289</v>
      </c>
      <c r="H110" s="54" t="n">
        <f aca="false">G110/10000</f>
        <v>15.0213055254289</v>
      </c>
      <c r="I110" s="24" t="n">
        <f aca="false">H110*1.007</f>
        <v>15.1264546641069</v>
      </c>
      <c r="J110" s="24" t="n">
        <f aca="false">I110*1.007</f>
        <v>15.2323398467556</v>
      </c>
      <c r="K110" s="24" t="n">
        <f aca="false">J110*1.007</f>
        <v>15.3389662256829</v>
      </c>
      <c r="L110" s="24" t="n">
        <f aca="false">K110*1.022</f>
        <v>15.676423482648</v>
      </c>
      <c r="M110" s="24" t="n">
        <f aca="false">L110*1.007</f>
        <v>15.7861584470265</v>
      </c>
      <c r="N110" s="24" t="n">
        <f aca="false">M110*1.007</f>
        <v>15.8966615561557</v>
      </c>
      <c r="O110" s="24" t="n">
        <f aca="false">N110*1.007</f>
        <v>16.0079381870488</v>
      </c>
      <c r="P110" s="24" t="n">
        <f aca="false">O110*1.007</f>
        <v>16.1199937543581</v>
      </c>
      <c r="Q110" s="24" t="n">
        <f aca="false">P110*1.021</f>
        <v>16.4585136231996</v>
      </c>
      <c r="R110" s="24" t="n">
        <f aca="false">Q110*1.021</f>
        <v>16.8041424092868</v>
      </c>
      <c r="S110" s="24" t="n">
        <f aca="false">R110*1.021</f>
        <v>17.1570293998818</v>
      </c>
      <c r="T110" s="24" t="n">
        <f aca="false">S110*1.021</f>
        <v>17.5173270172794</v>
      </c>
      <c r="U110" s="24" t="n">
        <f aca="false">T110*1.021</f>
        <v>17.8851908846422</v>
      </c>
      <c r="V110" s="24" t="n">
        <f aca="false">U110*1.021</f>
        <v>18.2607798932197</v>
      </c>
      <c r="W110" s="24" t="n">
        <f aca="false">V110*1.021</f>
        <v>18.6442562709773</v>
      </c>
      <c r="X110" s="24" t="n">
        <f aca="false">W110*1.021</f>
        <v>19.0357856526678</v>
      </c>
      <c r="Y110" s="24" t="n">
        <f aca="false">X110*1.021</f>
        <v>19.4355371513739</v>
      </c>
      <c r="Z110" s="24" t="n">
        <f aca="false">Y110*1.021</f>
        <v>19.8436834315527</v>
      </c>
      <c r="AA110" s="24" t="n">
        <f aca="false">Z110*1.021</f>
        <v>20.2604007836153</v>
      </c>
      <c r="AB110" s="24" t="n">
        <f aca="false">AA110*1.021</f>
        <v>20.6858692000712</v>
      </c>
      <c r="AC110" s="24" t="n">
        <f aca="false">AB110*1.021</f>
        <v>21.1202724532727</v>
      </c>
      <c r="AD110" s="24" t="n">
        <f aca="false">AC110*1.021</f>
        <v>21.5637981747915</v>
      </c>
      <c r="AE110" s="24" t="n">
        <f aca="false">AD110*1.021</f>
        <v>22.0166379364621</v>
      </c>
      <c r="AF110" s="24" t="n">
        <f aca="false">AE110*1.021</f>
        <v>22.4789873331278</v>
      </c>
      <c r="AG110" s="24" t="n">
        <f aca="false">AF110*1.029</f>
        <v>23.1308779657885</v>
      </c>
    </row>
    <row r="111" s="2" customFormat="true" ht="14.25" hidden="false" customHeight="true" outlineLevel="0" collapsed="false">
      <c r="A111" s="25"/>
      <c r="B111" s="61" t="s">
        <v>155</v>
      </c>
      <c r="C111" s="52" t="n">
        <f aca="false">AG111</f>
        <v>20.3761216833792</v>
      </c>
      <c r="D111" s="1"/>
      <c r="E111" s="1"/>
      <c r="F111" s="53" t="n">
        <v>121698</v>
      </c>
      <c r="G111" s="1" t="n">
        <f aca="false">F111*$G$10</f>
        <v>132323.532933793</v>
      </c>
      <c r="H111" s="54" t="n">
        <f aca="false">G111/10000</f>
        <v>13.2323532933793</v>
      </c>
      <c r="I111" s="24" t="n">
        <f aca="false">H111*1.007</f>
        <v>13.324979766433</v>
      </c>
      <c r="J111" s="24" t="n">
        <f aca="false">I111*1.007</f>
        <v>13.418254624798</v>
      </c>
      <c r="K111" s="24" t="n">
        <f aca="false">J111*1.007</f>
        <v>13.5121824071716</v>
      </c>
      <c r="L111" s="24" t="n">
        <f aca="false">K111*1.022</f>
        <v>13.8094504201294</v>
      </c>
      <c r="M111" s="24" t="n">
        <f aca="false">L111*1.007</f>
        <v>13.9061165730703</v>
      </c>
      <c r="N111" s="24" t="n">
        <f aca="false">M111*1.007</f>
        <v>14.0034593890818</v>
      </c>
      <c r="O111" s="24" t="n">
        <f aca="false">N111*1.007</f>
        <v>14.1014836048053</v>
      </c>
      <c r="P111" s="24" t="n">
        <f aca="false">O111*1.007</f>
        <v>14.200193990039</v>
      </c>
      <c r="Q111" s="24" t="n">
        <f aca="false">P111*1.021</f>
        <v>14.4983980638298</v>
      </c>
      <c r="R111" s="24" t="n">
        <f aca="false">Q111*1.021</f>
        <v>14.8028644231702</v>
      </c>
      <c r="S111" s="24" t="n">
        <f aca="false">R111*1.021</f>
        <v>15.1137245760568</v>
      </c>
      <c r="T111" s="24" t="n">
        <f aca="false">S111*1.021</f>
        <v>15.431112792154</v>
      </c>
      <c r="U111" s="24" t="n">
        <f aca="false">T111*1.021</f>
        <v>15.7551661607892</v>
      </c>
      <c r="V111" s="24" t="n">
        <f aca="false">U111*1.021</f>
        <v>16.0860246501658</v>
      </c>
      <c r="W111" s="24" t="n">
        <f aca="false">V111*1.021</f>
        <v>16.4238311678193</v>
      </c>
      <c r="X111" s="24" t="n">
        <f aca="false">W111*1.021</f>
        <v>16.7687316223435</v>
      </c>
      <c r="Y111" s="24" t="n">
        <f aca="false">X111*1.021</f>
        <v>17.1208749864127</v>
      </c>
      <c r="Z111" s="24" t="n">
        <f aca="false">Y111*1.021</f>
        <v>17.4804133611273</v>
      </c>
      <c r="AA111" s="24" t="n">
        <f aca="false">Z111*1.021</f>
        <v>17.847502041711</v>
      </c>
      <c r="AB111" s="24" t="n">
        <f aca="false">AA111*1.021</f>
        <v>18.2222995845869</v>
      </c>
      <c r="AC111" s="24" t="n">
        <f aca="false">AB111*1.021</f>
        <v>18.6049678758633</v>
      </c>
      <c r="AD111" s="24" t="n">
        <f aca="false">AC111*1.021</f>
        <v>18.9956722012564</v>
      </c>
      <c r="AE111" s="24" t="n">
        <f aca="false">AD111*1.021</f>
        <v>19.3945813174828</v>
      </c>
      <c r="AF111" s="24" t="n">
        <f aca="false">AE111*1.021</f>
        <v>19.8018675251499</v>
      </c>
      <c r="AG111" s="24" t="n">
        <f aca="false">AF111*1.029</f>
        <v>20.3761216833792</v>
      </c>
    </row>
    <row r="112" s="2" customFormat="true" ht="14.25" hidden="false" customHeight="true" outlineLevel="0" collapsed="false">
      <c r="A112" s="25"/>
      <c r="B112" s="61" t="s">
        <v>156</v>
      </c>
      <c r="C112" s="52" t="n">
        <f aca="false">AG112</f>
        <v>17.5955808955612</v>
      </c>
      <c r="D112" s="1"/>
      <c r="E112" s="1"/>
      <c r="F112" s="53" t="n">
        <v>105091</v>
      </c>
      <c r="G112" s="1" t="n">
        <f aca="false">F112*$G$10</f>
        <v>114266.564771362</v>
      </c>
      <c r="H112" s="54" t="n">
        <f aca="false">G112/10000</f>
        <v>11.4266564771362</v>
      </c>
      <c r="I112" s="24" t="n">
        <f aca="false">H112*1.007</f>
        <v>11.5066430724762</v>
      </c>
      <c r="J112" s="24" t="n">
        <f aca="false">I112*1.007</f>
        <v>11.5871895739835</v>
      </c>
      <c r="K112" s="24" t="n">
        <f aca="false">J112*1.007</f>
        <v>11.6682999010014</v>
      </c>
      <c r="L112" s="24" t="n">
        <f aca="false">K112*1.022</f>
        <v>11.9250024988234</v>
      </c>
      <c r="M112" s="24" t="n">
        <f aca="false">L112*1.007</f>
        <v>12.0084775163152</v>
      </c>
      <c r="N112" s="24" t="n">
        <f aca="false">M112*1.007</f>
        <v>12.0925368589294</v>
      </c>
      <c r="O112" s="24" t="n">
        <f aca="false">N112*1.007</f>
        <v>12.1771846169419</v>
      </c>
      <c r="P112" s="24" t="n">
        <f aca="false">O112*1.007</f>
        <v>12.2624249092605</v>
      </c>
      <c r="Q112" s="24" t="n">
        <f aca="false">P112*1.021</f>
        <v>12.519935832355</v>
      </c>
      <c r="R112" s="24" t="n">
        <f aca="false">Q112*1.021</f>
        <v>12.7828544848344</v>
      </c>
      <c r="S112" s="24" t="n">
        <f aca="false">R112*1.021</f>
        <v>13.0512944290159</v>
      </c>
      <c r="T112" s="24" t="n">
        <f aca="false">S112*1.021</f>
        <v>13.3253716120253</v>
      </c>
      <c r="U112" s="24" t="n">
        <f aca="false">T112*1.021</f>
        <v>13.6052044158778</v>
      </c>
      <c r="V112" s="24" t="n">
        <f aca="false">U112*1.021</f>
        <v>13.8909137086112</v>
      </c>
      <c r="W112" s="24" t="n">
        <f aca="false">V112*1.021</f>
        <v>14.1826228964921</v>
      </c>
      <c r="X112" s="24" t="n">
        <f aca="false">W112*1.021</f>
        <v>14.4804579773184</v>
      </c>
      <c r="Y112" s="24" t="n">
        <f aca="false">X112*1.021</f>
        <v>14.7845475948421</v>
      </c>
      <c r="Z112" s="24" t="n">
        <f aca="false">Y112*1.021</f>
        <v>15.0950230943338</v>
      </c>
      <c r="AA112" s="24" t="n">
        <f aca="false">Z112*1.021</f>
        <v>15.4120185793148</v>
      </c>
      <c r="AB112" s="24" t="n">
        <f aca="false">AA112*1.021</f>
        <v>15.7356709694804</v>
      </c>
      <c r="AC112" s="24" t="n">
        <f aca="false">AB112*1.021</f>
        <v>16.0661200598395</v>
      </c>
      <c r="AD112" s="24" t="n">
        <f aca="false">AC112*1.021</f>
        <v>16.4035085810961</v>
      </c>
      <c r="AE112" s="24" t="n">
        <f aca="false">AD112*1.021</f>
        <v>16.7479822612991</v>
      </c>
      <c r="AF112" s="24" t="n">
        <f aca="false">AE112*1.021</f>
        <v>17.0996898887864</v>
      </c>
      <c r="AG112" s="24" t="n">
        <f aca="false">AF112*1.029</f>
        <v>17.5955808955612</v>
      </c>
    </row>
    <row r="113" s="2" customFormat="true" ht="14.25" hidden="false" customHeight="true" outlineLevel="0" collapsed="false">
      <c r="A113" s="25" t="n">
        <f aca="false">A110+1</f>
        <v>46</v>
      </c>
      <c r="B113" s="61" t="s">
        <v>157</v>
      </c>
      <c r="C113" s="52" t="n">
        <f aca="false">AG113</f>
        <v>28.7179114786867</v>
      </c>
      <c r="D113" s="1"/>
      <c r="E113" s="1"/>
      <c r="F113" s="53" t="n">
        <v>171520</v>
      </c>
      <c r="G113" s="1" t="n">
        <f aca="false">F113*$G$10</f>
        <v>186495.524731748</v>
      </c>
      <c r="H113" s="54" t="n">
        <f aca="false">G113/10000</f>
        <v>18.6495524731748</v>
      </c>
      <c r="I113" s="24" t="n">
        <f aca="false">H113*1.007</f>
        <v>18.780099340487</v>
      </c>
      <c r="J113" s="24" t="n">
        <f aca="false">I113*1.007</f>
        <v>18.9115600358704</v>
      </c>
      <c r="K113" s="24" t="n">
        <f aca="false">J113*1.007</f>
        <v>19.0439409561215</v>
      </c>
      <c r="L113" s="24" t="n">
        <f aca="false">K113*1.022</f>
        <v>19.4629076571561</v>
      </c>
      <c r="M113" s="24" t="n">
        <f aca="false">L113*1.007</f>
        <v>19.5991480107562</v>
      </c>
      <c r="N113" s="24" t="n">
        <f aca="false">M113*1.007</f>
        <v>19.7363420468315</v>
      </c>
      <c r="O113" s="24" t="n">
        <f aca="false">N113*1.007</f>
        <v>19.8744964411593</v>
      </c>
      <c r="P113" s="24" t="n">
        <f aca="false">O113*1.007</f>
        <v>20.0136179162475</v>
      </c>
      <c r="Q113" s="24" t="n">
        <f aca="false">P113*1.021</f>
        <v>20.4339038924887</v>
      </c>
      <c r="R113" s="24" t="n">
        <f aca="false">Q113*1.021</f>
        <v>20.8630158742309</v>
      </c>
      <c r="S113" s="24" t="n">
        <f aca="false">R113*1.021</f>
        <v>21.3011392075898</v>
      </c>
      <c r="T113" s="24" t="n">
        <f aca="false">S113*1.021</f>
        <v>21.7484631309492</v>
      </c>
      <c r="U113" s="24" t="n">
        <f aca="false">T113*1.021</f>
        <v>22.2051808566991</v>
      </c>
      <c r="V113" s="24" t="n">
        <f aca="false">U113*1.021</f>
        <v>22.6714896546898</v>
      </c>
      <c r="W113" s="24" t="n">
        <f aca="false">V113*1.021</f>
        <v>23.1475909374382</v>
      </c>
      <c r="X113" s="24" t="n">
        <f aca="false">W113*1.021</f>
        <v>23.6336903471244</v>
      </c>
      <c r="Y113" s="24" t="n">
        <f aca="false">X113*1.021</f>
        <v>24.1299978444141</v>
      </c>
      <c r="Z113" s="24" t="n">
        <f aca="false">Y113*1.021</f>
        <v>24.6367277991467</v>
      </c>
      <c r="AA113" s="24" t="n">
        <f aca="false">Z113*1.021</f>
        <v>25.1540990829288</v>
      </c>
      <c r="AB113" s="24" t="n">
        <f aca="false">AA113*1.021</f>
        <v>25.6823351636703</v>
      </c>
      <c r="AC113" s="24" t="n">
        <f aca="false">AB113*1.021</f>
        <v>26.2216642021074</v>
      </c>
      <c r="AD113" s="24" t="n">
        <f aca="false">AC113*1.021</f>
        <v>26.7723191503517</v>
      </c>
      <c r="AE113" s="24" t="n">
        <f aca="false">AD113*1.021</f>
        <v>27.334537852509</v>
      </c>
      <c r="AF113" s="24" t="n">
        <f aca="false">AE113*1.021</f>
        <v>27.9085631474117</v>
      </c>
      <c r="AG113" s="24" t="n">
        <f aca="false">AF113*1.029</f>
        <v>28.7179114786867</v>
      </c>
    </row>
    <row r="114" s="2" customFormat="true" ht="14.25" hidden="false" customHeight="true" outlineLevel="0" collapsed="false">
      <c r="A114" s="25"/>
      <c r="B114" s="61" t="s">
        <v>158</v>
      </c>
      <c r="C114" s="52" t="n">
        <f aca="false">AG114</f>
        <v>25.9115861854598</v>
      </c>
      <c r="D114" s="1"/>
      <c r="E114" s="1"/>
      <c r="F114" s="53" t="n">
        <v>154759</v>
      </c>
      <c r="G114" s="1" t="n">
        <f aca="false">F114*$G$10</f>
        <v>168271.110727382</v>
      </c>
      <c r="H114" s="54" t="n">
        <f aca="false">G114/10000</f>
        <v>16.8271110727382</v>
      </c>
      <c r="I114" s="24" t="n">
        <f aca="false">H114*1.007</f>
        <v>16.9449008502473</v>
      </c>
      <c r="J114" s="24" t="n">
        <f aca="false">I114*1.007</f>
        <v>17.0635151561991</v>
      </c>
      <c r="K114" s="24" t="n">
        <f aca="false">J114*1.007</f>
        <v>17.1829597622925</v>
      </c>
      <c r="L114" s="24" t="n">
        <f aca="false">K114*1.022</f>
        <v>17.5609848770629</v>
      </c>
      <c r="M114" s="24" t="n">
        <f aca="false">L114*1.007</f>
        <v>17.6839117712023</v>
      </c>
      <c r="N114" s="24" t="n">
        <f aca="false">M114*1.007</f>
        <v>17.8076991536008</v>
      </c>
      <c r="O114" s="24" t="n">
        <f aca="false">N114*1.007</f>
        <v>17.932353047676</v>
      </c>
      <c r="P114" s="24" t="n">
        <f aca="false">O114*1.007</f>
        <v>18.0578795190097</v>
      </c>
      <c r="Q114" s="24" t="n">
        <f aca="false">P114*1.021</f>
        <v>18.4370949889089</v>
      </c>
      <c r="R114" s="24" t="n">
        <f aca="false">Q114*1.021</f>
        <v>18.824273983676</v>
      </c>
      <c r="S114" s="24" t="n">
        <f aca="false">R114*1.021</f>
        <v>19.2195837373332</v>
      </c>
      <c r="T114" s="24" t="n">
        <f aca="false">S114*1.021</f>
        <v>19.6231949958172</v>
      </c>
      <c r="U114" s="24" t="n">
        <f aca="false">T114*1.021</f>
        <v>20.0352820907293</v>
      </c>
      <c r="V114" s="24" t="n">
        <f aca="false">U114*1.021</f>
        <v>20.4560230146346</v>
      </c>
      <c r="W114" s="24" t="n">
        <f aca="false">V114*1.021</f>
        <v>20.885599497942</v>
      </c>
      <c r="X114" s="24" t="n">
        <f aca="false">W114*1.021</f>
        <v>21.3241970873987</v>
      </c>
      <c r="Y114" s="24" t="n">
        <f aca="false">X114*1.021</f>
        <v>21.7720052262341</v>
      </c>
      <c r="Z114" s="24" t="n">
        <f aca="false">Y114*1.021</f>
        <v>22.229217335985</v>
      </c>
      <c r="AA114" s="24" t="n">
        <f aca="false">Z114*1.021</f>
        <v>22.6960309000407</v>
      </c>
      <c r="AB114" s="24" t="n">
        <f aca="false">AA114*1.021</f>
        <v>23.1726475489416</v>
      </c>
      <c r="AC114" s="24" t="n">
        <f aca="false">AB114*1.021</f>
        <v>23.6592731474693</v>
      </c>
      <c r="AD114" s="24" t="n">
        <f aca="false">AC114*1.021</f>
        <v>24.1561178835662</v>
      </c>
      <c r="AE114" s="24" t="n">
        <f aca="false">AD114*1.021</f>
        <v>24.6633963591211</v>
      </c>
      <c r="AF114" s="24" t="n">
        <f aca="false">AE114*1.021</f>
        <v>25.1813276826626</v>
      </c>
      <c r="AG114" s="24" t="n">
        <f aca="false">AF114*1.029</f>
        <v>25.9115861854598</v>
      </c>
    </row>
    <row r="115" s="2" customFormat="true" ht="14.25" hidden="false" customHeight="true" outlineLevel="0" collapsed="false">
      <c r="A115" s="25"/>
      <c r="B115" s="61" t="s">
        <v>159</v>
      </c>
      <c r="C115" s="52" t="n">
        <f aca="false">AG115</f>
        <v>22.2443263025443</v>
      </c>
      <c r="D115" s="1"/>
      <c r="E115" s="1"/>
      <c r="F115" s="53" t="n">
        <v>132856</v>
      </c>
      <c r="G115" s="1" t="n">
        <f aca="false">F115*$G$10</f>
        <v>144455.745299446</v>
      </c>
      <c r="H115" s="54" t="n">
        <f aca="false">G115/10000</f>
        <v>14.4455745299446</v>
      </c>
      <c r="I115" s="24" t="n">
        <f aca="false">H115*1.007</f>
        <v>14.5466935516543</v>
      </c>
      <c r="J115" s="24" t="n">
        <f aca="false">I115*1.007</f>
        <v>14.6485204065158</v>
      </c>
      <c r="K115" s="24" t="n">
        <f aca="false">J115*1.007</f>
        <v>14.7510600493614</v>
      </c>
      <c r="L115" s="24" t="n">
        <f aca="false">K115*1.022</f>
        <v>15.0755833704474</v>
      </c>
      <c r="M115" s="24" t="n">
        <f aca="false">L115*1.007</f>
        <v>15.1811124540405</v>
      </c>
      <c r="N115" s="24" t="n">
        <f aca="false">M115*1.007</f>
        <v>15.2873802412188</v>
      </c>
      <c r="O115" s="24" t="n">
        <f aca="false">N115*1.007</f>
        <v>15.3943919029073</v>
      </c>
      <c r="P115" s="24" t="n">
        <f aca="false">O115*1.007</f>
        <v>15.5021526462277</v>
      </c>
      <c r="Q115" s="24" t="n">
        <f aca="false">P115*1.021</f>
        <v>15.8276978517985</v>
      </c>
      <c r="R115" s="24" t="n">
        <f aca="false">Q115*1.021</f>
        <v>16.1600795066862</v>
      </c>
      <c r="S115" s="24" t="n">
        <f aca="false">R115*1.021</f>
        <v>16.4994411763266</v>
      </c>
      <c r="T115" s="24" t="n">
        <f aca="false">S115*1.021</f>
        <v>16.8459294410295</v>
      </c>
      <c r="U115" s="24" t="n">
        <f aca="false">T115*1.021</f>
        <v>17.1996939592911</v>
      </c>
      <c r="V115" s="24" t="n">
        <f aca="false">U115*1.021</f>
        <v>17.5608875324362</v>
      </c>
      <c r="W115" s="24" t="n">
        <f aca="false">V115*1.021</f>
        <v>17.9296661706174</v>
      </c>
      <c r="X115" s="24" t="n">
        <f aca="false">W115*1.021</f>
        <v>18.3061891602003</v>
      </c>
      <c r="Y115" s="24" t="n">
        <f aca="false">X115*1.021</f>
        <v>18.6906191325646</v>
      </c>
      <c r="Z115" s="24" t="n">
        <f aca="false">Y115*1.021</f>
        <v>19.0831221343484</v>
      </c>
      <c r="AA115" s="24" t="n">
        <f aca="false">Z115*1.021</f>
        <v>19.4838676991697</v>
      </c>
      <c r="AB115" s="24" t="n">
        <f aca="false">AA115*1.021</f>
        <v>19.8930289208523</v>
      </c>
      <c r="AC115" s="24" t="n">
        <f aca="false">AB115*1.021</f>
        <v>20.3107825281902</v>
      </c>
      <c r="AD115" s="24" t="n">
        <f aca="false">AC115*1.021</f>
        <v>20.7373089612822</v>
      </c>
      <c r="AE115" s="24" t="n">
        <f aca="false">AD115*1.021</f>
        <v>21.1727924494691</v>
      </c>
      <c r="AF115" s="24" t="n">
        <f aca="false">AE115*1.021</f>
        <v>21.617421090908</v>
      </c>
      <c r="AG115" s="24" t="n">
        <f aca="false">AF115*1.029</f>
        <v>22.2443263025443</v>
      </c>
    </row>
    <row r="116" s="2" customFormat="true" ht="14.25" hidden="false" customHeight="true" outlineLevel="0" collapsed="false">
      <c r="A116" s="25" t="n">
        <f aca="false">A113+1</f>
        <v>47</v>
      </c>
      <c r="B116" s="61" t="s">
        <v>160</v>
      </c>
      <c r="C116" s="52" t="n">
        <f aca="false">AG116</f>
        <v>4.20957165576691</v>
      </c>
      <c r="D116" s="1"/>
      <c r="E116" s="1"/>
      <c r="F116" s="53" t="n">
        <v>25142</v>
      </c>
      <c r="G116" s="1" t="n">
        <f aca="false">F116*$G$10</f>
        <v>27337.1646618796</v>
      </c>
      <c r="H116" s="54" t="n">
        <f aca="false">G116/10000</f>
        <v>2.73371646618796</v>
      </c>
      <c r="I116" s="24" t="n">
        <f aca="false">H116*1.007</f>
        <v>2.75285248145128</v>
      </c>
      <c r="J116" s="24" t="n">
        <f aca="false">I116*1.007</f>
        <v>2.77212244882144</v>
      </c>
      <c r="K116" s="24" t="n">
        <f aca="false">J116*1.007</f>
        <v>2.79152730596319</v>
      </c>
      <c r="L116" s="24" t="n">
        <f aca="false">K116*1.022</f>
        <v>2.85294090669438</v>
      </c>
      <c r="M116" s="24" t="n">
        <f aca="false">L116*1.007</f>
        <v>2.87291149304124</v>
      </c>
      <c r="N116" s="24" t="n">
        <f aca="false">M116*1.007</f>
        <v>2.89302187349253</v>
      </c>
      <c r="O116" s="24" t="n">
        <f aca="false">N116*1.007</f>
        <v>2.91327302660697</v>
      </c>
      <c r="P116" s="24" t="n">
        <f aca="false">O116*1.007</f>
        <v>2.93366593779322</v>
      </c>
      <c r="Q116" s="24" t="n">
        <f aca="false">P116*1.021</f>
        <v>2.99527292248688</v>
      </c>
      <c r="R116" s="24" t="n">
        <f aca="false">Q116*1.021</f>
        <v>3.0581736538591</v>
      </c>
      <c r="S116" s="24" t="n">
        <f aca="false">R116*1.021</f>
        <v>3.12239530059015</v>
      </c>
      <c r="T116" s="24" t="n">
        <f aca="false">S116*1.021</f>
        <v>3.18796560190254</v>
      </c>
      <c r="U116" s="24" t="n">
        <f aca="false">T116*1.021</f>
        <v>3.25491287954249</v>
      </c>
      <c r="V116" s="24" t="n">
        <f aca="false">U116*1.021</f>
        <v>3.32326605001288</v>
      </c>
      <c r="W116" s="24" t="n">
        <f aca="false">V116*1.021</f>
        <v>3.39305463706315</v>
      </c>
      <c r="X116" s="24" t="n">
        <f aca="false">W116*1.021</f>
        <v>3.46430878444148</v>
      </c>
      <c r="Y116" s="24" t="n">
        <f aca="false">X116*1.021</f>
        <v>3.53705926891475</v>
      </c>
      <c r="Z116" s="24" t="n">
        <f aca="false">Y116*1.021</f>
        <v>3.61133751356196</v>
      </c>
      <c r="AA116" s="24" t="n">
        <f aca="false">Z116*1.021</f>
        <v>3.68717560134676</v>
      </c>
      <c r="AB116" s="24" t="n">
        <f aca="false">AA116*1.021</f>
        <v>3.76460628897504</v>
      </c>
      <c r="AC116" s="24" t="n">
        <f aca="false">AB116*1.021</f>
        <v>3.84366302104352</v>
      </c>
      <c r="AD116" s="24" t="n">
        <f aca="false">AC116*1.021</f>
        <v>3.92437994448543</v>
      </c>
      <c r="AE116" s="24" t="n">
        <f aca="false">AD116*1.021</f>
        <v>4.00679192331962</v>
      </c>
      <c r="AF116" s="24" t="n">
        <f aca="false">AE116*1.021</f>
        <v>4.09093455370934</v>
      </c>
      <c r="AG116" s="24" t="n">
        <f aca="false">AF116*1.029</f>
        <v>4.20957165576691</v>
      </c>
    </row>
    <row r="117" s="2" customFormat="true" ht="14.25" hidden="false" customHeight="true" outlineLevel="0" collapsed="false">
      <c r="A117" s="25"/>
      <c r="B117" s="61" t="s">
        <v>161</v>
      </c>
      <c r="C117" s="52" t="n">
        <f aca="false">AG117</f>
        <v>3.56395442942703</v>
      </c>
      <c r="D117" s="1"/>
      <c r="E117" s="1"/>
      <c r="F117" s="53" t="n">
        <v>21286</v>
      </c>
      <c r="G117" s="1" t="n">
        <f aca="false">F117*$G$10</f>
        <v>23144.4947495335</v>
      </c>
      <c r="H117" s="54" t="n">
        <f aca="false">G117/10000</f>
        <v>2.31444947495335</v>
      </c>
      <c r="I117" s="24" t="n">
        <f aca="false">H117*1.007</f>
        <v>2.33065062127802</v>
      </c>
      <c r="J117" s="24" t="n">
        <f aca="false">I117*1.007</f>
        <v>2.34696517562696</v>
      </c>
      <c r="K117" s="24" t="n">
        <f aca="false">J117*1.007</f>
        <v>2.36339393185635</v>
      </c>
      <c r="L117" s="24" t="n">
        <f aca="false">K117*1.022</f>
        <v>2.41538859835719</v>
      </c>
      <c r="M117" s="24" t="n">
        <f aca="false">L117*1.007</f>
        <v>2.43229631854569</v>
      </c>
      <c r="N117" s="24" t="n">
        <f aca="false">M117*1.007</f>
        <v>2.44932239277551</v>
      </c>
      <c r="O117" s="24" t="n">
        <f aca="false">N117*1.007</f>
        <v>2.46646764952494</v>
      </c>
      <c r="P117" s="24" t="n">
        <f aca="false">O117*1.007</f>
        <v>2.48373292307161</v>
      </c>
      <c r="Q117" s="24" t="n">
        <f aca="false">P117*1.021</f>
        <v>2.53589131445612</v>
      </c>
      <c r="R117" s="24" t="n">
        <f aca="false">Q117*1.021</f>
        <v>2.5891450320597</v>
      </c>
      <c r="S117" s="24" t="n">
        <f aca="false">R117*1.021</f>
        <v>2.64351707773295</v>
      </c>
      <c r="T117" s="24" t="n">
        <f aca="false">S117*1.021</f>
        <v>2.69903093636534</v>
      </c>
      <c r="U117" s="24" t="n">
        <f aca="false">T117*1.021</f>
        <v>2.75571058602901</v>
      </c>
      <c r="V117" s="24" t="n">
        <f aca="false">U117*1.021</f>
        <v>2.81358050833562</v>
      </c>
      <c r="W117" s="24" t="n">
        <f aca="false">V117*1.021</f>
        <v>2.87266569901067</v>
      </c>
      <c r="X117" s="24" t="n">
        <f aca="false">W117*1.021</f>
        <v>2.93299167868989</v>
      </c>
      <c r="Y117" s="24" t="n">
        <f aca="false">X117*1.021</f>
        <v>2.99458450394238</v>
      </c>
      <c r="Z117" s="24" t="n">
        <f aca="false">Y117*1.021</f>
        <v>3.05747077852517</v>
      </c>
      <c r="AA117" s="24" t="n">
        <f aca="false">Z117*1.021</f>
        <v>3.1216776648742</v>
      </c>
      <c r="AB117" s="24" t="n">
        <f aca="false">AA117*1.021</f>
        <v>3.18723289583656</v>
      </c>
      <c r="AC117" s="24" t="n">
        <f aca="false">AB117*1.021</f>
        <v>3.25416478664913</v>
      </c>
      <c r="AD117" s="24" t="n">
        <f aca="false">AC117*1.021</f>
        <v>3.32250224716876</v>
      </c>
      <c r="AE117" s="24" t="n">
        <f aca="false">AD117*1.021</f>
        <v>3.3922747943593</v>
      </c>
      <c r="AF117" s="24" t="n">
        <f aca="false">AE117*1.021</f>
        <v>3.46351256504084</v>
      </c>
      <c r="AG117" s="24" t="n">
        <f aca="false">AF117*1.029</f>
        <v>3.56395442942703</v>
      </c>
    </row>
    <row r="118" s="2" customFormat="true" ht="14.25" hidden="false" customHeight="true" outlineLevel="0" collapsed="false">
      <c r="A118" s="25"/>
      <c r="B118" s="61" t="s">
        <v>89</v>
      </c>
      <c r="C118" s="52" t="n">
        <f aca="false">AG118</f>
        <v>2.77183433144623</v>
      </c>
      <c r="D118" s="1"/>
      <c r="E118" s="1"/>
      <c r="F118" s="53" t="n">
        <v>16555</v>
      </c>
      <c r="G118" s="1" t="n">
        <f aca="false">F118*$G$10</f>
        <v>18000.4280080112</v>
      </c>
      <c r="H118" s="54" t="n">
        <f aca="false">G118/10000</f>
        <v>1.80004280080112</v>
      </c>
      <c r="I118" s="24" t="n">
        <f aca="false">H118*1.007</f>
        <v>1.81264310040673</v>
      </c>
      <c r="J118" s="24" t="n">
        <f aca="false">I118*1.007</f>
        <v>1.82533160210957</v>
      </c>
      <c r="K118" s="24" t="n">
        <f aca="false">J118*1.007</f>
        <v>1.83810892332434</v>
      </c>
      <c r="L118" s="24" t="n">
        <f aca="false">K118*1.022</f>
        <v>1.87854731963748</v>
      </c>
      <c r="M118" s="24" t="n">
        <f aca="false">L118*1.007</f>
        <v>1.89169715087494</v>
      </c>
      <c r="N118" s="24" t="n">
        <f aca="false">M118*1.007</f>
        <v>1.90493903093106</v>
      </c>
      <c r="O118" s="24" t="n">
        <f aca="false">N118*1.007</f>
        <v>1.91827360414758</v>
      </c>
      <c r="P118" s="24" t="n">
        <f aca="false">O118*1.007</f>
        <v>1.93170151937661</v>
      </c>
      <c r="Q118" s="24" t="n">
        <f aca="false">P118*1.021</f>
        <v>1.97226725128352</v>
      </c>
      <c r="R118" s="24" t="n">
        <f aca="false">Q118*1.021</f>
        <v>2.01368486356048</v>
      </c>
      <c r="S118" s="24" t="n">
        <f aca="false">R118*1.021</f>
        <v>2.05597224569525</v>
      </c>
      <c r="T118" s="24" t="n">
        <f aca="false">S118*1.021</f>
        <v>2.09914766285485</v>
      </c>
      <c r="U118" s="24" t="n">
        <f aca="false">T118*1.021</f>
        <v>2.1432297637748</v>
      </c>
      <c r="V118" s="24" t="n">
        <f aca="false">U118*1.021</f>
        <v>2.18823758881407</v>
      </c>
      <c r="W118" s="24" t="n">
        <f aca="false">V118*1.021</f>
        <v>2.23419057817916</v>
      </c>
      <c r="X118" s="24" t="n">
        <f aca="false">W118*1.021</f>
        <v>2.28110858032093</v>
      </c>
      <c r="Y118" s="24" t="n">
        <f aca="false">X118*1.021</f>
        <v>2.32901186050766</v>
      </c>
      <c r="Z118" s="24" t="n">
        <f aca="false">Y118*1.021</f>
        <v>2.37792110957833</v>
      </c>
      <c r="AA118" s="24" t="n">
        <f aca="false">Z118*1.021</f>
        <v>2.42785745287947</v>
      </c>
      <c r="AB118" s="24" t="n">
        <f aca="false">AA118*1.021</f>
        <v>2.47884245938994</v>
      </c>
      <c r="AC118" s="24" t="n">
        <f aca="false">AB118*1.021</f>
        <v>2.53089815103713</v>
      </c>
      <c r="AD118" s="24" t="n">
        <f aca="false">AC118*1.021</f>
        <v>2.58404701220891</v>
      </c>
      <c r="AE118" s="24" t="n">
        <f aca="false">AD118*1.021</f>
        <v>2.63831199946529</v>
      </c>
      <c r="AF118" s="24" t="n">
        <f aca="false">AE118*1.021</f>
        <v>2.69371655145406</v>
      </c>
      <c r="AG118" s="24" t="n">
        <f aca="false">AF118*1.029</f>
        <v>2.77183433144623</v>
      </c>
    </row>
    <row r="119" s="2" customFormat="true" ht="14.25" hidden="false" customHeight="true" outlineLevel="0" collapsed="false">
      <c r="A119" s="25" t="n">
        <f aca="false">A116+1</f>
        <v>48</v>
      </c>
      <c r="B119" s="61" t="s">
        <v>162</v>
      </c>
      <c r="C119" s="52" t="n">
        <f aca="false">AG119</f>
        <v>6.98157341906644</v>
      </c>
      <c r="D119" s="1"/>
      <c r="E119" s="1"/>
      <c r="F119" s="53" t="n">
        <v>41698</v>
      </c>
      <c r="G119" s="1" t="n">
        <f aca="false">F119*$G$10</f>
        <v>45338.6799805528</v>
      </c>
      <c r="H119" s="54" t="n">
        <f aca="false">G119/10000</f>
        <v>4.53386799805528</v>
      </c>
      <c r="I119" s="24" t="n">
        <f aca="false">H119*1.007</f>
        <v>4.56560507404166</v>
      </c>
      <c r="J119" s="24" t="n">
        <f aca="false">I119*1.007</f>
        <v>4.59756430955995</v>
      </c>
      <c r="K119" s="24" t="n">
        <f aca="false">J119*1.007</f>
        <v>4.62974725972687</v>
      </c>
      <c r="L119" s="24" t="n">
        <f aca="false">K119*1.022</f>
        <v>4.73160169944086</v>
      </c>
      <c r="M119" s="24" t="n">
        <f aca="false">L119*1.007</f>
        <v>4.76472291133695</v>
      </c>
      <c r="N119" s="24" t="n">
        <f aca="false">M119*1.007</f>
        <v>4.79807597171631</v>
      </c>
      <c r="O119" s="24" t="n">
        <f aca="false">N119*1.007</f>
        <v>4.83166250351832</v>
      </c>
      <c r="P119" s="24" t="n">
        <f aca="false">O119*1.007</f>
        <v>4.86548414104295</v>
      </c>
      <c r="Q119" s="24" t="n">
        <f aca="false">P119*1.021</f>
        <v>4.96765930800485</v>
      </c>
      <c r="R119" s="24" t="n">
        <f aca="false">Q119*1.021</f>
        <v>5.07198015347295</v>
      </c>
      <c r="S119" s="24" t="n">
        <f aca="false">R119*1.021</f>
        <v>5.17849173669588</v>
      </c>
      <c r="T119" s="24" t="n">
        <f aca="false">S119*1.021</f>
        <v>5.28724006316649</v>
      </c>
      <c r="U119" s="24" t="n">
        <f aca="false">T119*1.021</f>
        <v>5.39827210449299</v>
      </c>
      <c r="V119" s="24" t="n">
        <f aca="false">U119*1.021</f>
        <v>5.51163581868734</v>
      </c>
      <c r="W119" s="24" t="n">
        <f aca="false">V119*1.021</f>
        <v>5.62738017087978</v>
      </c>
      <c r="X119" s="24" t="n">
        <f aca="false">W119*1.021</f>
        <v>5.74555515446825</v>
      </c>
      <c r="Y119" s="24" t="n">
        <f aca="false">X119*1.021</f>
        <v>5.86621181271208</v>
      </c>
      <c r="Z119" s="24" t="n">
        <f aca="false">Y119*1.021</f>
        <v>5.98940226077904</v>
      </c>
      <c r="AA119" s="24" t="n">
        <f aca="false">Z119*1.021</f>
        <v>6.1151797082554</v>
      </c>
      <c r="AB119" s="24" t="n">
        <f aca="false">AA119*1.021</f>
        <v>6.24359848212876</v>
      </c>
      <c r="AC119" s="24" t="n">
        <f aca="false">AB119*1.021</f>
        <v>6.37471405025346</v>
      </c>
      <c r="AD119" s="24" t="n">
        <f aca="false">AC119*1.021</f>
        <v>6.50858304530878</v>
      </c>
      <c r="AE119" s="24" t="n">
        <f aca="false">AD119*1.021</f>
        <v>6.64526328926027</v>
      </c>
      <c r="AF119" s="24" t="n">
        <f aca="false">AE119*1.021</f>
        <v>6.78481381833473</v>
      </c>
      <c r="AG119" s="24" t="n">
        <f aca="false">AF119*1.029</f>
        <v>6.98157341906644</v>
      </c>
    </row>
    <row r="120" s="2" customFormat="true" ht="14.25" hidden="false" customHeight="true" outlineLevel="0" collapsed="false">
      <c r="A120" s="25"/>
      <c r="B120" s="61" t="s">
        <v>163</v>
      </c>
      <c r="C120" s="52" t="n">
        <f aca="false">AG120</f>
        <v>5.7936444198752</v>
      </c>
      <c r="D120" s="1"/>
      <c r="E120" s="1"/>
      <c r="F120" s="53" t="n">
        <v>34603</v>
      </c>
      <c r="G120" s="1" t="n">
        <f aca="false">F120*$G$10</f>
        <v>37624.2108342622</v>
      </c>
      <c r="H120" s="54" t="n">
        <f aca="false">G120/10000</f>
        <v>3.76242108342622</v>
      </c>
      <c r="I120" s="24" t="n">
        <f aca="false">H120*1.007</f>
        <v>3.78875803101021</v>
      </c>
      <c r="J120" s="24" t="n">
        <f aca="false">I120*1.007</f>
        <v>3.81527933722728</v>
      </c>
      <c r="K120" s="24" t="n">
        <f aca="false">J120*1.007</f>
        <v>3.84198629258787</v>
      </c>
      <c r="L120" s="24" t="n">
        <f aca="false">K120*1.022</f>
        <v>3.9265099910248</v>
      </c>
      <c r="M120" s="24" t="n">
        <f aca="false">L120*1.007</f>
        <v>3.95399556096197</v>
      </c>
      <c r="N120" s="24" t="n">
        <f aca="false">M120*1.007</f>
        <v>3.98167352988871</v>
      </c>
      <c r="O120" s="24" t="n">
        <f aca="false">N120*1.007</f>
        <v>4.00954524459793</v>
      </c>
      <c r="P120" s="24" t="n">
        <f aca="false">O120*1.007</f>
        <v>4.03761206131011</v>
      </c>
      <c r="Q120" s="24" t="n">
        <f aca="false">P120*1.021</f>
        <v>4.12240191459763</v>
      </c>
      <c r="R120" s="24" t="n">
        <f aca="false">Q120*1.021</f>
        <v>4.20897235480418</v>
      </c>
      <c r="S120" s="24" t="n">
        <f aca="false">R120*1.021</f>
        <v>4.29736077425506</v>
      </c>
      <c r="T120" s="24" t="n">
        <f aca="false">S120*1.021</f>
        <v>4.38760535051442</v>
      </c>
      <c r="U120" s="24" t="n">
        <f aca="false">T120*1.021</f>
        <v>4.47974506287522</v>
      </c>
      <c r="V120" s="24" t="n">
        <f aca="false">U120*1.021</f>
        <v>4.5738197091956</v>
      </c>
      <c r="W120" s="24" t="n">
        <f aca="false">V120*1.021</f>
        <v>4.66986992308871</v>
      </c>
      <c r="X120" s="24" t="n">
        <f aca="false">W120*1.021</f>
        <v>4.76793719147357</v>
      </c>
      <c r="Y120" s="24" t="n">
        <f aca="false">X120*1.021</f>
        <v>4.86806387249452</v>
      </c>
      <c r="Z120" s="24" t="n">
        <f aca="false">Y120*1.021</f>
        <v>4.9702932138169</v>
      </c>
      <c r="AA120" s="24" t="n">
        <f aca="false">Z120*1.021</f>
        <v>5.07466937130705</v>
      </c>
      <c r="AB120" s="24" t="n">
        <f aca="false">AA120*1.021</f>
        <v>5.1812374281045</v>
      </c>
      <c r="AC120" s="24" t="n">
        <f aca="false">AB120*1.021</f>
        <v>5.2900434140947</v>
      </c>
      <c r="AD120" s="24" t="n">
        <f aca="false">AC120*1.021</f>
        <v>5.40113432579068</v>
      </c>
      <c r="AE120" s="24" t="n">
        <f aca="false">AD120*1.021</f>
        <v>5.51455814663229</v>
      </c>
      <c r="AF120" s="24" t="n">
        <f aca="false">AE120*1.021</f>
        <v>5.63036386771157</v>
      </c>
      <c r="AG120" s="24" t="n">
        <f aca="false">AF120*1.029</f>
        <v>5.7936444198752</v>
      </c>
    </row>
    <row r="121" s="2" customFormat="true" ht="14.25" hidden="false" customHeight="true" outlineLevel="0" collapsed="false">
      <c r="A121" s="25"/>
      <c r="B121" s="61" t="s">
        <v>89</v>
      </c>
      <c r="C121" s="52" t="n">
        <f aca="false">AG121</f>
        <v>4.62279346972096</v>
      </c>
      <c r="D121" s="1"/>
      <c r="E121" s="1"/>
      <c r="F121" s="53" t="n">
        <v>27610</v>
      </c>
      <c r="G121" s="1" t="n">
        <f aca="false">F121*$G$10</f>
        <v>30020.6473754871</v>
      </c>
      <c r="H121" s="54" t="n">
        <f aca="false">G121/10000</f>
        <v>3.00206473754871</v>
      </c>
      <c r="I121" s="24" t="n">
        <f aca="false">H121*1.007</f>
        <v>3.02307919071155</v>
      </c>
      <c r="J121" s="24" t="n">
        <f aca="false">I121*1.007</f>
        <v>3.04424074504653</v>
      </c>
      <c r="K121" s="24" t="n">
        <f aca="false">J121*1.007</f>
        <v>3.06555043026186</v>
      </c>
      <c r="L121" s="24" t="n">
        <f aca="false">K121*1.022</f>
        <v>3.13299253972762</v>
      </c>
      <c r="M121" s="24" t="n">
        <f aca="false">L121*1.007</f>
        <v>3.15492348750571</v>
      </c>
      <c r="N121" s="24" t="n">
        <f aca="false">M121*1.007</f>
        <v>3.17700795191825</v>
      </c>
      <c r="O121" s="24" t="n">
        <f aca="false">N121*1.007</f>
        <v>3.19924700758168</v>
      </c>
      <c r="P121" s="24" t="n">
        <f aca="false">O121*1.007</f>
        <v>3.22164173663475</v>
      </c>
      <c r="Q121" s="24" t="n">
        <f aca="false">P121*1.021</f>
        <v>3.28929621310408</v>
      </c>
      <c r="R121" s="24" t="n">
        <f aca="false">Q121*1.021</f>
        <v>3.35837143357927</v>
      </c>
      <c r="S121" s="24" t="n">
        <f aca="false">R121*1.021</f>
        <v>3.42889723368443</v>
      </c>
      <c r="T121" s="24" t="n">
        <f aca="false">S121*1.021</f>
        <v>3.5009040755918</v>
      </c>
      <c r="U121" s="24" t="n">
        <f aca="false">T121*1.021</f>
        <v>3.57442306117923</v>
      </c>
      <c r="V121" s="24" t="n">
        <f aca="false">U121*1.021</f>
        <v>3.64948594546399</v>
      </c>
      <c r="W121" s="24" t="n">
        <f aca="false">V121*1.021</f>
        <v>3.72612515031874</v>
      </c>
      <c r="X121" s="24" t="n">
        <f aca="false">W121*1.021</f>
        <v>3.80437377847543</v>
      </c>
      <c r="Y121" s="24" t="n">
        <f aca="false">X121*1.021</f>
        <v>3.88426562782341</v>
      </c>
      <c r="Z121" s="24" t="n">
        <f aca="false">Y121*1.021</f>
        <v>3.96583520600771</v>
      </c>
      <c r="AA121" s="24" t="n">
        <f aca="false">Z121*1.021</f>
        <v>4.04911774533387</v>
      </c>
      <c r="AB121" s="24" t="n">
        <f aca="false">AA121*1.021</f>
        <v>4.13414921798588</v>
      </c>
      <c r="AC121" s="24" t="n">
        <f aca="false">AB121*1.021</f>
        <v>4.22096635156358</v>
      </c>
      <c r="AD121" s="24" t="n">
        <f aca="false">AC121*1.021</f>
        <v>4.30960664494642</v>
      </c>
      <c r="AE121" s="24" t="n">
        <f aca="false">AD121*1.021</f>
        <v>4.40010838449029</v>
      </c>
      <c r="AF121" s="24" t="n">
        <f aca="false">AE121*1.021</f>
        <v>4.49251066056459</v>
      </c>
      <c r="AG121" s="24" t="n">
        <f aca="false">AF121*1.029</f>
        <v>4.62279346972096</v>
      </c>
    </row>
    <row r="122" s="2" customFormat="true" ht="24" hidden="false" customHeight="true" outlineLevel="0" collapsed="false">
      <c r="A122" s="25" t="n">
        <f aca="false">A119+1</f>
        <v>49</v>
      </c>
      <c r="B122" s="61" t="s">
        <v>164</v>
      </c>
      <c r="C122" s="52" t="n">
        <f aca="false">AG122</f>
        <v>7.4378252193196</v>
      </c>
      <c r="D122" s="1"/>
      <c r="E122" s="1"/>
      <c r="F122" s="53" t="n">
        <v>44423</v>
      </c>
      <c r="G122" s="1" t="n">
        <f aca="false">F122*$G$10</f>
        <v>48301.6015342725</v>
      </c>
      <c r="H122" s="54" t="n">
        <f aca="false">G122/10000</f>
        <v>4.83016015342725</v>
      </c>
      <c r="I122" s="24" t="n">
        <f aca="false">H122*1.007</f>
        <v>4.86397127450124</v>
      </c>
      <c r="J122" s="24" t="n">
        <f aca="false">I122*1.007</f>
        <v>4.89801907342275</v>
      </c>
      <c r="K122" s="24" t="n">
        <f aca="false">J122*1.007</f>
        <v>4.93230520693671</v>
      </c>
      <c r="L122" s="24" t="n">
        <f aca="false">K122*1.022</f>
        <v>5.04081592148931</v>
      </c>
      <c r="M122" s="24" t="n">
        <f aca="false">L122*1.007</f>
        <v>5.07610163293974</v>
      </c>
      <c r="N122" s="24" t="n">
        <f aca="false">M122*1.007</f>
        <v>5.11163434437032</v>
      </c>
      <c r="O122" s="24" t="n">
        <f aca="false">N122*1.007</f>
        <v>5.14741578478091</v>
      </c>
      <c r="P122" s="24" t="n">
        <f aca="false">O122*1.007</f>
        <v>5.18344769527437</v>
      </c>
      <c r="Q122" s="24" t="n">
        <f aca="false">P122*1.021</f>
        <v>5.29230009687514</v>
      </c>
      <c r="R122" s="24" t="n">
        <f aca="false">Q122*1.021</f>
        <v>5.40343839890951</v>
      </c>
      <c r="S122" s="24" t="n">
        <f aca="false">R122*1.021</f>
        <v>5.51691060528661</v>
      </c>
      <c r="T122" s="24" t="n">
        <f aca="false">S122*1.021</f>
        <v>5.63276572799763</v>
      </c>
      <c r="U122" s="24" t="n">
        <f aca="false">T122*1.021</f>
        <v>5.75105380828558</v>
      </c>
      <c r="V122" s="24" t="n">
        <f aca="false">U122*1.021</f>
        <v>5.87182593825958</v>
      </c>
      <c r="W122" s="24" t="n">
        <f aca="false">V122*1.021</f>
        <v>5.99513428296303</v>
      </c>
      <c r="X122" s="24" t="n">
        <f aca="false">W122*1.021</f>
        <v>6.12103210290525</v>
      </c>
      <c r="Y122" s="24" t="n">
        <f aca="false">X122*1.021</f>
        <v>6.24957377706626</v>
      </c>
      <c r="Z122" s="24" t="n">
        <f aca="false">Y122*1.021</f>
        <v>6.38081482638465</v>
      </c>
      <c r="AA122" s="24" t="n">
        <f aca="false">Z122*1.021</f>
        <v>6.51481193773873</v>
      </c>
      <c r="AB122" s="24" t="n">
        <f aca="false">AA122*1.021</f>
        <v>6.65162298843124</v>
      </c>
      <c r="AC122" s="24" t="n">
        <f aca="false">AB122*1.021</f>
        <v>6.7913070711883</v>
      </c>
      <c r="AD122" s="24" t="n">
        <f aca="false">AC122*1.021</f>
        <v>6.93392451968325</v>
      </c>
      <c r="AE122" s="24" t="n">
        <f aca="false">AD122*1.021</f>
        <v>7.0795369345966</v>
      </c>
      <c r="AF122" s="24" t="n">
        <f aca="false">AE122*1.021</f>
        <v>7.22820721022312</v>
      </c>
      <c r="AG122" s="24" t="n">
        <f aca="false">AF122*1.029</f>
        <v>7.4378252193196</v>
      </c>
    </row>
    <row r="123" s="2" customFormat="true" ht="14.25" hidden="false" customHeight="true" outlineLevel="0" collapsed="false">
      <c r="A123" s="25"/>
      <c r="B123" s="61" t="s">
        <v>129</v>
      </c>
      <c r="C123" s="52" t="n">
        <f aca="false">AG123</f>
        <v>6.50790870606968</v>
      </c>
      <c r="D123" s="1"/>
      <c r="E123" s="1"/>
      <c r="F123" s="53" t="n">
        <v>38869</v>
      </c>
      <c r="G123" s="1" t="n">
        <f aca="false">F123*$G$10</f>
        <v>42262.6781179938</v>
      </c>
      <c r="H123" s="54" t="n">
        <f aca="false">G123/10000</f>
        <v>4.22626781179938</v>
      </c>
      <c r="I123" s="24" t="n">
        <f aca="false">H123*1.007</f>
        <v>4.25585168648197</v>
      </c>
      <c r="J123" s="24" t="n">
        <f aca="false">I123*1.007</f>
        <v>4.28564264828735</v>
      </c>
      <c r="K123" s="24" t="n">
        <f aca="false">J123*1.007</f>
        <v>4.31564214682536</v>
      </c>
      <c r="L123" s="24" t="n">
        <f aca="false">K123*1.022</f>
        <v>4.41058627405552</v>
      </c>
      <c r="M123" s="24" t="n">
        <f aca="false">L123*1.007</f>
        <v>4.4414603779739</v>
      </c>
      <c r="N123" s="24" t="n">
        <f aca="false">M123*1.007</f>
        <v>4.47255060061972</v>
      </c>
      <c r="O123" s="24" t="n">
        <f aca="false">N123*1.007</f>
        <v>4.50385845482406</v>
      </c>
      <c r="P123" s="24" t="n">
        <f aca="false">O123*1.007</f>
        <v>4.53538546400783</v>
      </c>
      <c r="Q123" s="24" t="n">
        <f aca="false">P123*1.021</f>
        <v>4.63062855875199</v>
      </c>
      <c r="R123" s="24" t="n">
        <f aca="false">Q123*1.021</f>
        <v>4.72787175848578</v>
      </c>
      <c r="S123" s="24" t="n">
        <f aca="false">R123*1.021</f>
        <v>4.82715706541398</v>
      </c>
      <c r="T123" s="24" t="n">
        <f aca="false">S123*1.021</f>
        <v>4.92852736378768</v>
      </c>
      <c r="U123" s="24" t="n">
        <f aca="false">T123*1.021</f>
        <v>5.03202643842722</v>
      </c>
      <c r="V123" s="24" t="n">
        <f aca="false">U123*1.021</f>
        <v>5.13769899363419</v>
      </c>
      <c r="W123" s="24" t="n">
        <f aca="false">V123*1.021</f>
        <v>5.24559067250051</v>
      </c>
      <c r="X123" s="24" t="n">
        <f aca="false">W123*1.021</f>
        <v>5.35574807662302</v>
      </c>
      <c r="Y123" s="24" t="n">
        <f aca="false">X123*1.021</f>
        <v>5.4682187862321</v>
      </c>
      <c r="Z123" s="24" t="n">
        <f aca="false">Y123*1.021</f>
        <v>5.58305138074297</v>
      </c>
      <c r="AA123" s="24" t="n">
        <f aca="false">Z123*1.021</f>
        <v>5.70029545973857</v>
      </c>
      <c r="AB123" s="24" t="n">
        <f aca="false">AA123*1.021</f>
        <v>5.82000166439308</v>
      </c>
      <c r="AC123" s="24" t="n">
        <f aca="false">AB123*1.021</f>
        <v>5.94222169934534</v>
      </c>
      <c r="AD123" s="24" t="n">
        <f aca="false">AC123*1.021</f>
        <v>6.06700835503159</v>
      </c>
      <c r="AE123" s="24" t="n">
        <f aca="false">AD123*1.021</f>
        <v>6.19441553048725</v>
      </c>
      <c r="AF123" s="24" t="n">
        <f aca="false">AE123*1.021</f>
        <v>6.32449825662748</v>
      </c>
      <c r="AG123" s="24" t="n">
        <f aca="false">AF123*1.029</f>
        <v>6.50790870606968</v>
      </c>
    </row>
    <row r="124" s="2" customFormat="true" ht="14.25" hidden="false" customHeight="true" outlineLevel="0" collapsed="false">
      <c r="A124" s="25"/>
      <c r="B124" s="61" t="s">
        <v>165</v>
      </c>
      <c r="C124" s="52" t="n">
        <f aca="false">AG124</f>
        <v>6.60250770318639</v>
      </c>
      <c r="D124" s="1"/>
      <c r="E124" s="1"/>
      <c r="F124" s="53" t="n">
        <v>39434</v>
      </c>
      <c r="G124" s="1" t="n">
        <f aca="false">F124*$G$10</f>
        <v>42877.008641976</v>
      </c>
      <c r="H124" s="54" t="n">
        <f aca="false">G124/10000</f>
        <v>4.2877008641976</v>
      </c>
      <c r="I124" s="24" t="n">
        <f aca="false">H124*1.007</f>
        <v>4.31771477024699</v>
      </c>
      <c r="J124" s="24" t="n">
        <f aca="false">I124*1.007</f>
        <v>4.34793877363872</v>
      </c>
      <c r="K124" s="24" t="n">
        <f aca="false">J124*1.007</f>
        <v>4.37837434505419</v>
      </c>
      <c r="L124" s="24" t="n">
        <f aca="false">K124*1.022</f>
        <v>4.47469858064538</v>
      </c>
      <c r="M124" s="24" t="n">
        <f aca="false">L124*1.007</f>
        <v>4.5060214707099</v>
      </c>
      <c r="N124" s="24" t="n">
        <f aca="false">M124*1.007</f>
        <v>4.53756362100486</v>
      </c>
      <c r="O124" s="24" t="n">
        <f aca="false">N124*1.007</f>
        <v>4.5693265663519</v>
      </c>
      <c r="P124" s="24" t="n">
        <f aca="false">O124*1.007</f>
        <v>4.60131185231636</v>
      </c>
      <c r="Q124" s="24" t="n">
        <f aca="false">P124*1.021</f>
        <v>4.697939401215</v>
      </c>
      <c r="R124" s="24" t="n">
        <f aca="false">Q124*1.021</f>
        <v>4.79659612864052</v>
      </c>
      <c r="S124" s="24" t="n">
        <f aca="false">R124*1.021</f>
        <v>4.89732464734197</v>
      </c>
      <c r="T124" s="24" t="n">
        <f aca="false">S124*1.021</f>
        <v>5.00016846493615</v>
      </c>
      <c r="U124" s="24" t="n">
        <f aca="false">T124*1.021</f>
        <v>5.10517200269981</v>
      </c>
      <c r="V124" s="24" t="n">
        <f aca="false">U124*1.021</f>
        <v>5.2123806147565</v>
      </c>
      <c r="W124" s="24" t="n">
        <f aca="false">V124*1.021</f>
        <v>5.32184060766639</v>
      </c>
      <c r="X124" s="24" t="n">
        <f aca="false">W124*1.021</f>
        <v>5.43359926042738</v>
      </c>
      <c r="Y124" s="24" t="n">
        <f aca="false">X124*1.021</f>
        <v>5.54770484489636</v>
      </c>
      <c r="Z124" s="24" t="n">
        <f aca="false">Y124*1.021</f>
        <v>5.66420664663918</v>
      </c>
      <c r="AA124" s="24" t="n">
        <f aca="false">Z124*1.021</f>
        <v>5.7831549862186</v>
      </c>
      <c r="AB124" s="24" t="n">
        <f aca="false">AA124*1.021</f>
        <v>5.90460124092919</v>
      </c>
      <c r="AC124" s="24" t="n">
        <f aca="false">AB124*1.021</f>
        <v>6.0285978669887</v>
      </c>
      <c r="AD124" s="24" t="n">
        <f aca="false">AC124*1.021</f>
        <v>6.15519842219547</v>
      </c>
      <c r="AE124" s="24" t="n">
        <f aca="false">AD124*1.021</f>
        <v>6.28445758906157</v>
      </c>
      <c r="AF124" s="24" t="n">
        <f aca="false">AE124*1.021</f>
        <v>6.41643119843186</v>
      </c>
      <c r="AG124" s="24" t="n">
        <f aca="false">AF124*1.029</f>
        <v>6.60250770318639</v>
      </c>
    </row>
    <row r="125" s="2" customFormat="true" ht="14.25" hidden="false" customHeight="true" outlineLevel="0" collapsed="false">
      <c r="A125" s="25"/>
      <c r="B125" s="61" t="s">
        <v>89</v>
      </c>
      <c r="C125" s="52" t="n">
        <f aca="false">AG125</f>
        <v>5.06179978908381</v>
      </c>
      <c r="D125" s="1"/>
      <c r="E125" s="1"/>
      <c r="F125" s="53" t="n">
        <v>30232</v>
      </c>
      <c r="G125" s="1" t="n">
        <f aca="false">F125*$G$10</f>
        <v>32871.5759310296</v>
      </c>
      <c r="H125" s="54" t="n">
        <f aca="false">G125/10000</f>
        <v>3.28715759310296</v>
      </c>
      <c r="I125" s="24" t="n">
        <f aca="false">H125*1.007</f>
        <v>3.31016769625468</v>
      </c>
      <c r="J125" s="24" t="n">
        <f aca="false">I125*1.007</f>
        <v>3.33333887012846</v>
      </c>
      <c r="K125" s="24" t="n">
        <f aca="false">J125*1.007</f>
        <v>3.35667224221936</v>
      </c>
      <c r="L125" s="24" t="n">
        <f aca="false">K125*1.022</f>
        <v>3.43051903154818</v>
      </c>
      <c r="M125" s="24" t="n">
        <f aca="false">L125*1.007</f>
        <v>3.45453266476902</v>
      </c>
      <c r="N125" s="24" t="n">
        <f aca="false">M125*1.007</f>
        <v>3.4787143934224</v>
      </c>
      <c r="O125" s="24" t="n">
        <f aca="false">N125*1.007</f>
        <v>3.50306539417636</v>
      </c>
      <c r="P125" s="24" t="n">
        <f aca="false">O125*1.007</f>
        <v>3.52758685193559</v>
      </c>
      <c r="Q125" s="24" t="n">
        <f aca="false">P125*1.021</f>
        <v>3.60166617582624</v>
      </c>
      <c r="R125" s="24" t="n">
        <f aca="false">Q125*1.021</f>
        <v>3.67730116551859</v>
      </c>
      <c r="S125" s="24" t="n">
        <f aca="false">R125*1.021</f>
        <v>3.75452448999448</v>
      </c>
      <c r="T125" s="24" t="n">
        <f aca="false">S125*1.021</f>
        <v>3.83336950428437</v>
      </c>
      <c r="U125" s="24" t="n">
        <f aca="false">T125*1.021</f>
        <v>3.91387026387434</v>
      </c>
      <c r="V125" s="24" t="n">
        <f aca="false">U125*1.021</f>
        <v>3.9960615394157</v>
      </c>
      <c r="W125" s="24" t="n">
        <f aca="false">V125*1.021</f>
        <v>4.07997883174343</v>
      </c>
      <c r="X125" s="24" t="n">
        <f aca="false">W125*1.021</f>
        <v>4.16565838721004</v>
      </c>
      <c r="Y125" s="24" t="n">
        <f aca="false">X125*1.021</f>
        <v>4.25313721334145</v>
      </c>
      <c r="Z125" s="24" t="n">
        <f aca="false">Y125*1.021</f>
        <v>4.34245309482162</v>
      </c>
      <c r="AA125" s="24" t="n">
        <f aca="false">Z125*1.021</f>
        <v>4.43364460981287</v>
      </c>
      <c r="AB125" s="24" t="n">
        <f aca="false">AA125*1.021</f>
        <v>4.52675114661894</v>
      </c>
      <c r="AC125" s="24" t="n">
        <f aca="false">AB125*1.021</f>
        <v>4.62181292069794</v>
      </c>
      <c r="AD125" s="24" t="n">
        <f aca="false">AC125*1.021</f>
        <v>4.7188709920326</v>
      </c>
      <c r="AE125" s="24" t="n">
        <f aca="false">AD125*1.021</f>
        <v>4.81796728286528</v>
      </c>
      <c r="AF125" s="24" t="n">
        <f aca="false">AE125*1.021</f>
        <v>4.91914459580545</v>
      </c>
      <c r="AG125" s="24" t="n">
        <f aca="false">AF125*1.029</f>
        <v>5.06179978908381</v>
      </c>
    </row>
    <row r="126" s="2" customFormat="true" ht="14.25" hidden="false" customHeight="true" outlineLevel="0" collapsed="false">
      <c r="A126" s="25" t="n">
        <f aca="false">A122+1</f>
        <v>50</v>
      </c>
      <c r="B126" s="61" t="s">
        <v>166</v>
      </c>
      <c r="C126" s="52" t="n">
        <f aca="false">AG126</f>
        <v>12.1897086479379</v>
      </c>
      <c r="D126" s="1"/>
      <c r="E126" s="1"/>
      <c r="F126" s="53" t="n">
        <v>72804</v>
      </c>
      <c r="G126" s="1" t="n">
        <f aca="false">F126*$G$10</f>
        <v>79160.5654300965</v>
      </c>
      <c r="H126" s="54" t="n">
        <f aca="false">G126/10000</f>
        <v>7.91605654300965</v>
      </c>
      <c r="I126" s="24" t="n">
        <f aca="false">H126*1.007</f>
        <v>7.97146893881071</v>
      </c>
      <c r="J126" s="24" t="n">
        <f aca="false">I126*1.007</f>
        <v>8.02726922138239</v>
      </c>
      <c r="K126" s="24" t="n">
        <f aca="false">J126*1.007</f>
        <v>8.08346010593206</v>
      </c>
      <c r="L126" s="24" t="n">
        <f aca="false">K126*1.022</f>
        <v>8.26129622826257</v>
      </c>
      <c r="M126" s="24" t="n">
        <f aca="false">L126*1.007</f>
        <v>8.31912530186041</v>
      </c>
      <c r="N126" s="24" t="n">
        <f aca="false">M126*1.007</f>
        <v>8.37735917897343</v>
      </c>
      <c r="O126" s="24" t="n">
        <f aca="false">N126*1.007</f>
        <v>8.43600069322624</v>
      </c>
      <c r="P126" s="24" t="n">
        <f aca="false">O126*1.007</f>
        <v>8.49505269807882</v>
      </c>
      <c r="Q126" s="24" t="n">
        <f aca="false">P126*1.021</f>
        <v>8.67344880473848</v>
      </c>
      <c r="R126" s="24" t="n">
        <f aca="false">Q126*1.021</f>
        <v>8.85559122963799</v>
      </c>
      <c r="S126" s="24" t="n">
        <f aca="false">R126*1.021</f>
        <v>9.04155864546038</v>
      </c>
      <c r="T126" s="24" t="n">
        <f aca="false">S126*1.021</f>
        <v>9.23143137701505</v>
      </c>
      <c r="U126" s="24" t="n">
        <f aca="false">T126*1.021</f>
        <v>9.42529143593236</v>
      </c>
      <c r="V126" s="24" t="n">
        <f aca="false">U126*1.021</f>
        <v>9.62322255608694</v>
      </c>
      <c r="W126" s="24" t="n">
        <f aca="false">V126*1.021</f>
        <v>9.82531022976477</v>
      </c>
      <c r="X126" s="24" t="n">
        <f aca="false">W126*1.021</f>
        <v>10.0316417445898</v>
      </c>
      <c r="Y126" s="24" t="n">
        <f aca="false">X126*1.021</f>
        <v>10.2423062212262</v>
      </c>
      <c r="Z126" s="24" t="n">
        <f aca="false">Y126*1.021</f>
        <v>10.457394651872</v>
      </c>
      <c r="AA126" s="24" t="n">
        <f aca="false">Z126*1.021</f>
        <v>10.6769999395613</v>
      </c>
      <c r="AB126" s="24" t="n">
        <f aca="false">AA126*1.021</f>
        <v>10.9012169382921</v>
      </c>
      <c r="AC126" s="24" t="n">
        <f aca="false">AB126*1.021</f>
        <v>11.1301424939962</v>
      </c>
      <c r="AD126" s="24" t="n">
        <f aca="false">AC126*1.021</f>
        <v>11.3638754863701</v>
      </c>
      <c r="AE126" s="24" t="n">
        <f aca="false">AD126*1.021</f>
        <v>11.6025168715839</v>
      </c>
      <c r="AF126" s="24" t="n">
        <f aca="false">AE126*1.021</f>
        <v>11.8461697258871</v>
      </c>
      <c r="AG126" s="24" t="n">
        <f aca="false">AF126*1.029</f>
        <v>12.1897086479379</v>
      </c>
    </row>
    <row r="127" s="2" customFormat="true" ht="14.25" hidden="false" customHeight="true" outlineLevel="0" collapsed="false">
      <c r="A127" s="25"/>
      <c r="B127" s="61" t="s">
        <v>118</v>
      </c>
      <c r="C127" s="52" t="n">
        <f aca="false">AG127</f>
        <v>9.79643773681178</v>
      </c>
      <c r="D127" s="1"/>
      <c r="E127" s="1"/>
      <c r="F127" s="53" t="n">
        <v>58510</v>
      </c>
      <c r="G127" s="1" t="n">
        <f aca="false">F127*$G$10</f>
        <v>63618.5468286762</v>
      </c>
      <c r="H127" s="54" t="n">
        <f aca="false">G127/10000</f>
        <v>6.36185468286762</v>
      </c>
      <c r="I127" s="24" t="n">
        <f aca="false">H127*1.007</f>
        <v>6.4063876656477</v>
      </c>
      <c r="J127" s="24" t="n">
        <f aca="false">I127*1.007</f>
        <v>6.45123237930723</v>
      </c>
      <c r="K127" s="24" t="n">
        <f aca="false">J127*1.007</f>
        <v>6.49639100596238</v>
      </c>
      <c r="L127" s="24" t="n">
        <f aca="false">K127*1.022</f>
        <v>6.63931160809355</v>
      </c>
      <c r="M127" s="24" t="n">
        <f aca="false">L127*1.007</f>
        <v>6.68578678935021</v>
      </c>
      <c r="N127" s="24" t="n">
        <f aca="false">M127*1.007</f>
        <v>6.73258729687566</v>
      </c>
      <c r="O127" s="24" t="n">
        <f aca="false">N127*1.007</f>
        <v>6.77971540795379</v>
      </c>
      <c r="P127" s="24" t="n">
        <f aca="false">O127*1.007</f>
        <v>6.82717341580946</v>
      </c>
      <c r="Q127" s="24" t="n">
        <f aca="false">P127*1.021</f>
        <v>6.97054405754146</v>
      </c>
      <c r="R127" s="24" t="n">
        <f aca="false">Q127*1.021</f>
        <v>7.11692548274983</v>
      </c>
      <c r="S127" s="24" t="n">
        <f aca="false">R127*1.021</f>
        <v>7.26638091788758</v>
      </c>
      <c r="T127" s="24" t="n">
        <f aca="false">S127*1.021</f>
        <v>7.41897491716321</v>
      </c>
      <c r="U127" s="24" t="n">
        <f aca="false">T127*1.021</f>
        <v>7.57477339042364</v>
      </c>
      <c r="V127" s="24" t="n">
        <f aca="false">U127*1.021</f>
        <v>7.73384363162254</v>
      </c>
      <c r="W127" s="24" t="n">
        <f aca="false">V127*1.021</f>
        <v>7.89625434788661</v>
      </c>
      <c r="X127" s="24" t="n">
        <f aca="false">W127*1.021</f>
        <v>8.06207568919223</v>
      </c>
      <c r="Y127" s="24" t="n">
        <f aca="false">X127*1.021</f>
        <v>8.23137927866526</v>
      </c>
      <c r="Z127" s="24" t="n">
        <f aca="false">Y127*1.021</f>
        <v>8.40423824351723</v>
      </c>
      <c r="AA127" s="24" t="n">
        <f aca="false">Z127*1.021</f>
        <v>8.5807272466311</v>
      </c>
      <c r="AB127" s="24" t="n">
        <f aca="false">AA127*1.021</f>
        <v>8.76092251881035</v>
      </c>
      <c r="AC127" s="24" t="n">
        <f aca="false">AB127*1.021</f>
        <v>8.94490189170537</v>
      </c>
      <c r="AD127" s="24" t="n">
        <f aca="false">AC127*1.021</f>
        <v>9.13274483143118</v>
      </c>
      <c r="AE127" s="24" t="n">
        <f aca="false">AD127*1.021</f>
        <v>9.32453247289123</v>
      </c>
      <c r="AF127" s="24" t="n">
        <f aca="false">AE127*1.021</f>
        <v>9.52034765482195</v>
      </c>
      <c r="AG127" s="24" t="n">
        <f aca="false">AF127*1.029</f>
        <v>9.79643773681178</v>
      </c>
    </row>
    <row r="128" s="2" customFormat="true" ht="14.25" hidden="false" customHeight="true" outlineLevel="0" collapsed="false">
      <c r="A128" s="25"/>
      <c r="B128" s="61" t="s">
        <v>165</v>
      </c>
      <c r="C128" s="52" t="n">
        <f aca="false">AG128</f>
        <v>9.86541966037299</v>
      </c>
      <c r="D128" s="1"/>
      <c r="E128" s="1"/>
      <c r="F128" s="63" t="n">
        <v>58922</v>
      </c>
      <c r="G128" s="64" t="n">
        <f aca="false">F128*$G$10</f>
        <v>64066.5188213854</v>
      </c>
      <c r="H128" s="54" t="n">
        <f aca="false">G128/10000</f>
        <v>6.40665188213854</v>
      </c>
      <c r="I128" s="24" t="n">
        <f aca="false">H128*1.007</f>
        <v>6.45149844531351</v>
      </c>
      <c r="J128" s="24" t="n">
        <f aca="false">I128*1.007</f>
        <v>6.4966589344307</v>
      </c>
      <c r="K128" s="24" t="n">
        <f aca="false">J128*1.007</f>
        <v>6.54213554697172</v>
      </c>
      <c r="L128" s="24" t="n">
        <f aca="false">K128*1.022</f>
        <v>6.6860625290051</v>
      </c>
      <c r="M128" s="24" t="n">
        <f aca="false">L128*1.007</f>
        <v>6.73286496670813</v>
      </c>
      <c r="N128" s="24" t="n">
        <f aca="false">M128*1.007</f>
        <v>6.77999502147509</v>
      </c>
      <c r="O128" s="24" t="n">
        <f aca="false">N128*1.007</f>
        <v>6.82745498662541</v>
      </c>
      <c r="P128" s="24" t="n">
        <f aca="false">O128*1.007</f>
        <v>6.87524717153179</v>
      </c>
      <c r="Q128" s="24" t="n">
        <f aca="false">P128*1.021</f>
        <v>7.01962736213396</v>
      </c>
      <c r="R128" s="24" t="n">
        <f aca="false">Q128*1.021</f>
        <v>7.16703953673877</v>
      </c>
      <c r="S128" s="24" t="n">
        <f aca="false">R128*1.021</f>
        <v>7.31754736701028</v>
      </c>
      <c r="T128" s="24" t="n">
        <f aca="false">S128*1.021</f>
        <v>7.4712158617175</v>
      </c>
      <c r="U128" s="24" t="n">
        <f aca="false">T128*1.021</f>
        <v>7.62811139481357</v>
      </c>
      <c r="V128" s="24" t="n">
        <f aca="false">U128*1.021</f>
        <v>7.78830173410465</v>
      </c>
      <c r="W128" s="24" t="n">
        <f aca="false">V128*1.021</f>
        <v>7.95185607052085</v>
      </c>
      <c r="X128" s="24" t="n">
        <f aca="false">W128*1.021</f>
        <v>8.11884504800178</v>
      </c>
      <c r="Y128" s="24" t="n">
        <f aca="false">X128*1.021</f>
        <v>8.28934079400982</v>
      </c>
      <c r="Z128" s="24" t="n">
        <f aca="false">Y128*1.021</f>
        <v>8.46341695068403</v>
      </c>
      <c r="AA128" s="24" t="n">
        <f aca="false">Z128*1.021</f>
        <v>8.64114870664839</v>
      </c>
      <c r="AB128" s="24" t="n">
        <f aca="false">AA128*1.021</f>
        <v>8.82261282948801</v>
      </c>
      <c r="AC128" s="24" t="n">
        <f aca="false">AB128*1.021</f>
        <v>9.00788769890725</v>
      </c>
      <c r="AD128" s="24" t="n">
        <f aca="false">AC128*1.021</f>
        <v>9.19705334058431</v>
      </c>
      <c r="AE128" s="24" t="n">
        <f aca="false">AD128*1.021</f>
        <v>9.39019146073658</v>
      </c>
      <c r="AF128" s="24" t="n">
        <f aca="false">AE128*1.021</f>
        <v>9.58738548141204</v>
      </c>
      <c r="AG128" s="24" t="n">
        <f aca="false">AF128*1.029</f>
        <v>9.86541966037299</v>
      </c>
    </row>
    <row r="129" s="2" customFormat="true" ht="14.25" hidden="false" customHeight="true" outlineLevel="0" collapsed="false">
      <c r="A129" s="25"/>
      <c r="B129" s="61" t="s">
        <v>89</v>
      </c>
      <c r="C129" s="52" t="n">
        <f aca="false">AG129</f>
        <v>7.5237177600645</v>
      </c>
      <c r="D129" s="1"/>
      <c r="E129" s="1"/>
      <c r="F129" s="53" t="n">
        <v>44936</v>
      </c>
      <c r="G129" s="1" t="n">
        <f aca="false">F129*$G$10</f>
        <v>48859.3919038352</v>
      </c>
      <c r="H129" s="54" t="n">
        <f aca="false">G129/10000</f>
        <v>4.88593919038352</v>
      </c>
      <c r="I129" s="24" t="n">
        <f aca="false">H129*1.007</f>
        <v>4.9201407647162</v>
      </c>
      <c r="J129" s="24" t="n">
        <f aca="false">I129*1.007</f>
        <v>4.95458175006921</v>
      </c>
      <c r="K129" s="24" t="n">
        <f aca="false">J129*1.007</f>
        <v>4.9892638223197</v>
      </c>
      <c r="L129" s="24" t="n">
        <f aca="false">K129*1.022</f>
        <v>5.09902762641073</v>
      </c>
      <c r="M129" s="24" t="n">
        <f aca="false">L129*1.007</f>
        <v>5.1347208197956</v>
      </c>
      <c r="N129" s="24" t="n">
        <f aca="false">M129*1.007</f>
        <v>5.17066386553417</v>
      </c>
      <c r="O129" s="24" t="n">
        <f aca="false">N129*1.007</f>
        <v>5.20685851259291</v>
      </c>
      <c r="P129" s="24" t="n">
        <f aca="false">O129*1.007</f>
        <v>5.24330652218106</v>
      </c>
      <c r="Q129" s="24" t="n">
        <f aca="false">P129*1.021</f>
        <v>5.35341595914686</v>
      </c>
      <c r="R129" s="24" t="n">
        <f aca="false">Q129*1.021</f>
        <v>5.46583769428895</v>
      </c>
      <c r="S129" s="24" t="n">
        <f aca="false">R129*1.021</f>
        <v>5.58062028586902</v>
      </c>
      <c r="T129" s="24" t="n">
        <f aca="false">S129*1.021</f>
        <v>5.69781331187226</v>
      </c>
      <c r="U129" s="24" t="n">
        <f aca="false">T129*1.021</f>
        <v>5.81746739142158</v>
      </c>
      <c r="V129" s="24" t="n">
        <f aca="false">U129*1.021</f>
        <v>5.93963420664143</v>
      </c>
      <c r="W129" s="24" t="n">
        <f aca="false">V129*1.021</f>
        <v>6.0643665249809</v>
      </c>
      <c r="X129" s="24" t="n">
        <f aca="false">W129*1.021</f>
        <v>6.1917182220055</v>
      </c>
      <c r="Y129" s="24" t="n">
        <f aca="false">X129*1.021</f>
        <v>6.32174430466762</v>
      </c>
      <c r="Z129" s="24" t="n">
        <f aca="false">Y129*1.021</f>
        <v>6.45450093506564</v>
      </c>
      <c r="AA129" s="24" t="n">
        <f aca="false">Z129*1.021</f>
        <v>6.59004545470201</v>
      </c>
      <c r="AB129" s="24" t="n">
        <f aca="false">AA129*1.021</f>
        <v>6.72843640925076</v>
      </c>
      <c r="AC129" s="24" t="n">
        <f aca="false">AB129*1.021</f>
        <v>6.86973357384502</v>
      </c>
      <c r="AD129" s="24" t="n">
        <f aca="false">AC129*1.021</f>
        <v>7.01399797889577</v>
      </c>
      <c r="AE129" s="24" t="n">
        <f aca="false">AD129*1.021</f>
        <v>7.16129193645258</v>
      </c>
      <c r="AF129" s="24" t="n">
        <f aca="false">AE129*1.021</f>
        <v>7.31167906711808</v>
      </c>
      <c r="AG129" s="24" t="n">
        <f aca="false">AF129*1.029</f>
        <v>7.5237177600645</v>
      </c>
    </row>
    <row r="130" s="2" customFormat="true" ht="24" hidden="false" customHeight="true" outlineLevel="0" collapsed="false">
      <c r="A130" s="25" t="n">
        <f aca="false">A126+1</f>
        <v>51</v>
      </c>
      <c r="B130" s="27" t="s">
        <v>167</v>
      </c>
      <c r="C130" s="52" t="n">
        <f aca="false">AG130</f>
        <v>21.5985416443511</v>
      </c>
      <c r="D130" s="1"/>
      <c r="E130" s="1"/>
      <c r="F130" s="53" t="n">
        <v>128999</v>
      </c>
      <c r="G130" s="1" t="n">
        <f aca="false">F130*$G$10</f>
        <v>140261.988076438</v>
      </c>
      <c r="H130" s="54" t="n">
        <f aca="false">G130/10000</f>
        <v>14.0261988076438</v>
      </c>
      <c r="I130" s="24" t="n">
        <f aca="false">H130*1.007</f>
        <v>14.1243821992973</v>
      </c>
      <c r="J130" s="24" t="n">
        <f aca="false">I130*1.007</f>
        <v>14.2232528746924</v>
      </c>
      <c r="K130" s="24" t="n">
        <f aca="false">J130*1.007</f>
        <v>14.3228156448153</v>
      </c>
      <c r="L130" s="24" t="n">
        <f aca="false">K130*1.022</f>
        <v>14.6379175890012</v>
      </c>
      <c r="M130" s="24" t="n">
        <f aca="false">L130*1.007</f>
        <v>14.7403830121242</v>
      </c>
      <c r="N130" s="24" t="n">
        <f aca="false">M130*1.007</f>
        <v>14.8435656932091</v>
      </c>
      <c r="O130" s="24" t="n">
        <f aca="false">N130*1.007</f>
        <v>14.9474706530615</v>
      </c>
      <c r="P130" s="24" t="n">
        <f aca="false">O130*1.007</f>
        <v>15.052102947633</v>
      </c>
      <c r="Q130" s="24" t="n">
        <f aca="false">P130*1.021</f>
        <v>15.3681971095333</v>
      </c>
      <c r="R130" s="24" t="n">
        <f aca="false">Q130*1.021</f>
        <v>15.6909292488334</v>
      </c>
      <c r="S130" s="24" t="n">
        <f aca="false">R130*1.021</f>
        <v>16.0204387630589</v>
      </c>
      <c r="T130" s="24" t="n">
        <f aca="false">S130*1.021</f>
        <v>16.3568679770832</v>
      </c>
      <c r="U130" s="24" t="n">
        <f aca="false">T130*1.021</f>
        <v>16.7003622046019</v>
      </c>
      <c r="V130" s="24" t="n">
        <f aca="false">U130*1.021</f>
        <v>17.0510698108986</v>
      </c>
      <c r="W130" s="24" t="n">
        <f aca="false">V130*1.021</f>
        <v>17.4091422769274</v>
      </c>
      <c r="X130" s="24" t="n">
        <f aca="false">W130*1.021</f>
        <v>17.7747342647429</v>
      </c>
      <c r="Y130" s="24" t="n">
        <f aca="false">X130*1.021</f>
        <v>18.1480036843025</v>
      </c>
      <c r="Z130" s="24" t="n">
        <f aca="false">Y130*1.021</f>
        <v>18.5291117616729</v>
      </c>
      <c r="AA130" s="24" t="n">
        <f aca="false">Z130*1.021</f>
        <v>18.918223108668</v>
      </c>
      <c r="AB130" s="24" t="n">
        <f aca="false">AA130*1.021</f>
        <v>19.31550579395</v>
      </c>
      <c r="AC130" s="24" t="n">
        <f aca="false">AB130*1.021</f>
        <v>19.721131415623</v>
      </c>
      <c r="AD130" s="24" t="n">
        <f aca="false">AC130*1.021</f>
        <v>20.135275175351</v>
      </c>
      <c r="AE130" s="24" t="n">
        <f aca="false">AD130*1.021</f>
        <v>20.5581159540334</v>
      </c>
      <c r="AF130" s="24" t="n">
        <f aca="false">AE130*1.021</f>
        <v>20.9898363890681</v>
      </c>
      <c r="AG130" s="24" t="n">
        <f aca="false">AF130*1.029</f>
        <v>21.5985416443511</v>
      </c>
    </row>
    <row r="131" s="2" customFormat="true" ht="14.25" hidden="false" customHeight="true" outlineLevel="0" collapsed="false">
      <c r="A131" s="25"/>
      <c r="B131" s="61" t="s">
        <v>168</v>
      </c>
      <c r="C131" s="52" t="n">
        <f aca="false">AG131</f>
        <v>18.3101800454623</v>
      </c>
      <c r="D131" s="1"/>
      <c r="E131" s="1"/>
      <c r="F131" s="53" t="n">
        <v>109359</v>
      </c>
      <c r="G131" s="1" t="n">
        <f aca="false">F131*$G$10</f>
        <v>118907.206676418</v>
      </c>
      <c r="H131" s="54" t="n">
        <f aca="false">G131/10000</f>
        <v>11.8907206676418</v>
      </c>
      <c r="I131" s="24" t="n">
        <f aca="false">H131*1.007</f>
        <v>11.9739557123153</v>
      </c>
      <c r="J131" s="24" t="n">
        <f aca="false">I131*1.007</f>
        <v>12.0577734023015</v>
      </c>
      <c r="K131" s="24" t="n">
        <f aca="false">J131*1.007</f>
        <v>12.1421778161176</v>
      </c>
      <c r="L131" s="24" t="n">
        <f aca="false">K131*1.022</f>
        <v>12.4093057280722</v>
      </c>
      <c r="M131" s="24" t="n">
        <f aca="false">L131*1.007</f>
        <v>12.4961708681687</v>
      </c>
      <c r="N131" s="24" t="n">
        <f aca="false">M131*1.007</f>
        <v>12.5836440642459</v>
      </c>
      <c r="O131" s="24" t="n">
        <f aca="false">N131*1.007</f>
        <v>12.6717295726956</v>
      </c>
      <c r="P131" s="24" t="n">
        <f aca="false">O131*1.007</f>
        <v>12.7604316797044</v>
      </c>
      <c r="Q131" s="24" t="n">
        <f aca="false">P131*1.021</f>
        <v>13.0284007449782</v>
      </c>
      <c r="R131" s="24" t="n">
        <f aca="false">Q131*1.021</f>
        <v>13.3019971606228</v>
      </c>
      <c r="S131" s="24" t="n">
        <f aca="false">R131*1.021</f>
        <v>13.5813391009959</v>
      </c>
      <c r="T131" s="24" t="n">
        <f aca="false">S131*1.021</f>
        <v>13.8665472221168</v>
      </c>
      <c r="U131" s="24" t="n">
        <f aca="false">T131*1.021</f>
        <v>14.1577447137812</v>
      </c>
      <c r="V131" s="24" t="n">
        <f aca="false">U131*1.021</f>
        <v>14.4550573527706</v>
      </c>
      <c r="W131" s="24" t="n">
        <f aca="false">V131*1.021</f>
        <v>14.7586135571788</v>
      </c>
      <c r="X131" s="24" t="n">
        <f aca="false">W131*1.021</f>
        <v>15.0685444418796</v>
      </c>
      <c r="Y131" s="24" t="n">
        <f aca="false">X131*1.021</f>
        <v>15.384983875159</v>
      </c>
      <c r="Z131" s="24" t="n">
        <f aca="false">Y131*1.021</f>
        <v>15.7080685365374</v>
      </c>
      <c r="AA131" s="24" t="n">
        <f aca="false">Z131*1.021</f>
        <v>16.0379379758046</v>
      </c>
      <c r="AB131" s="24" t="n">
        <f aca="false">AA131*1.021</f>
        <v>16.3747346732965</v>
      </c>
      <c r="AC131" s="24" t="n">
        <f aca="false">AB131*1.021</f>
        <v>16.7186041014358</v>
      </c>
      <c r="AD131" s="24" t="n">
        <f aca="false">AC131*1.021</f>
        <v>17.0696947875659</v>
      </c>
      <c r="AE131" s="24" t="n">
        <f aca="false">AD131*1.021</f>
        <v>17.4281583781048</v>
      </c>
      <c r="AF131" s="24" t="n">
        <f aca="false">AE131*1.021</f>
        <v>17.794149704045</v>
      </c>
      <c r="AG131" s="24" t="n">
        <f aca="false">AF131*1.029</f>
        <v>18.3101800454623</v>
      </c>
    </row>
    <row r="132" s="2" customFormat="true" ht="14.25" hidden="false" customHeight="true" outlineLevel="0" collapsed="false">
      <c r="A132" s="25"/>
      <c r="B132" s="61" t="s">
        <v>169</v>
      </c>
      <c r="C132" s="52" t="n">
        <f aca="false">AG132</f>
        <v>15.4693637904549</v>
      </c>
      <c r="D132" s="1"/>
      <c r="E132" s="1"/>
      <c r="F132" s="53" t="n">
        <v>92392</v>
      </c>
      <c r="G132" s="1" t="n">
        <f aca="false">F132*$G$10</f>
        <v>100458.806675697</v>
      </c>
      <c r="H132" s="54" t="n">
        <f aca="false">G132/10000</f>
        <v>10.0458806675697</v>
      </c>
      <c r="I132" s="24" t="n">
        <f aca="false">H132*1.007</f>
        <v>10.1162018322427</v>
      </c>
      <c r="J132" s="24" t="n">
        <f aca="false">I132*1.007</f>
        <v>10.1870152450684</v>
      </c>
      <c r="K132" s="24" t="n">
        <f aca="false">J132*1.007</f>
        <v>10.2583243517839</v>
      </c>
      <c r="L132" s="24" t="n">
        <f aca="false">K132*1.022</f>
        <v>10.4840074875231</v>
      </c>
      <c r="M132" s="24" t="n">
        <f aca="false">L132*1.007</f>
        <v>10.5573955399358</v>
      </c>
      <c r="N132" s="24" t="n">
        <f aca="false">M132*1.007</f>
        <v>10.6312973087154</v>
      </c>
      <c r="O132" s="24" t="n">
        <f aca="false">N132*1.007</f>
        <v>10.7057163898764</v>
      </c>
      <c r="P132" s="24" t="n">
        <f aca="false">O132*1.007</f>
        <v>10.7806564046055</v>
      </c>
      <c r="Q132" s="24" t="n">
        <f aca="false">P132*1.021</f>
        <v>11.0070501891022</v>
      </c>
      <c r="R132" s="24" t="n">
        <f aca="false">Q132*1.021</f>
        <v>11.2381982430734</v>
      </c>
      <c r="S132" s="24" t="n">
        <f aca="false">R132*1.021</f>
        <v>11.4742004061779</v>
      </c>
      <c r="T132" s="24" t="n">
        <f aca="false">S132*1.021</f>
        <v>11.7151586147076</v>
      </c>
      <c r="U132" s="24" t="n">
        <f aca="false">T132*1.021</f>
        <v>11.9611769456165</v>
      </c>
      <c r="V132" s="24" t="n">
        <f aca="false">U132*1.021</f>
        <v>12.2123616614744</v>
      </c>
      <c r="W132" s="24" t="n">
        <f aca="false">V132*1.021</f>
        <v>12.4688212563654</v>
      </c>
      <c r="X132" s="24" t="n">
        <f aca="false">W132*1.021</f>
        <v>12.7306665027491</v>
      </c>
      <c r="Y132" s="24" t="n">
        <f aca="false">X132*1.021</f>
        <v>12.9980104993068</v>
      </c>
      <c r="Z132" s="24" t="n">
        <f aca="false">Y132*1.021</f>
        <v>13.2709687197922</v>
      </c>
      <c r="AA132" s="24" t="n">
        <f aca="false">Z132*1.021</f>
        <v>13.5496590629079</v>
      </c>
      <c r="AB132" s="24" t="n">
        <f aca="false">AA132*1.021</f>
        <v>13.8342019032289</v>
      </c>
      <c r="AC132" s="24" t="n">
        <f aca="false">AB132*1.021</f>
        <v>14.1247201431967</v>
      </c>
      <c r="AD132" s="24" t="n">
        <f aca="false">AC132*1.021</f>
        <v>14.4213392662039</v>
      </c>
      <c r="AE132" s="24" t="n">
        <f aca="false">AD132*1.021</f>
        <v>14.7241873907942</v>
      </c>
      <c r="AF132" s="24" t="n">
        <f aca="false">AE132*1.021</f>
        <v>15.0333953260008</v>
      </c>
      <c r="AG132" s="24" t="n">
        <f aca="false">AF132*1.029</f>
        <v>15.4693637904549</v>
      </c>
    </row>
    <row r="133" s="2" customFormat="true" ht="14.25" hidden="false" customHeight="true" outlineLevel="0" collapsed="false">
      <c r="A133" s="25"/>
      <c r="B133" s="61" t="s">
        <v>170</v>
      </c>
      <c r="C133" s="52" t="n">
        <f aca="false">AG133</f>
        <v>15.4693637904549</v>
      </c>
      <c r="D133" s="1"/>
      <c r="E133" s="1"/>
      <c r="F133" s="53" t="n">
        <v>92392</v>
      </c>
      <c r="G133" s="1" t="n">
        <f aca="false">F133*$G$10</f>
        <v>100458.806675697</v>
      </c>
      <c r="H133" s="54" t="n">
        <f aca="false">G133/10000</f>
        <v>10.0458806675697</v>
      </c>
      <c r="I133" s="24" t="n">
        <f aca="false">H133*1.007</f>
        <v>10.1162018322427</v>
      </c>
      <c r="J133" s="24" t="n">
        <f aca="false">I133*1.007</f>
        <v>10.1870152450684</v>
      </c>
      <c r="K133" s="24" t="n">
        <f aca="false">J133*1.007</f>
        <v>10.2583243517839</v>
      </c>
      <c r="L133" s="24" t="n">
        <f aca="false">K133*1.022</f>
        <v>10.4840074875231</v>
      </c>
      <c r="M133" s="24" t="n">
        <f aca="false">L133*1.007</f>
        <v>10.5573955399358</v>
      </c>
      <c r="N133" s="24" t="n">
        <f aca="false">M133*1.007</f>
        <v>10.6312973087154</v>
      </c>
      <c r="O133" s="24" t="n">
        <f aca="false">N133*1.007</f>
        <v>10.7057163898764</v>
      </c>
      <c r="P133" s="24" t="n">
        <f aca="false">O133*1.007</f>
        <v>10.7806564046055</v>
      </c>
      <c r="Q133" s="24" t="n">
        <f aca="false">P133*1.021</f>
        <v>11.0070501891022</v>
      </c>
      <c r="R133" s="24" t="n">
        <f aca="false">Q133*1.021</f>
        <v>11.2381982430734</v>
      </c>
      <c r="S133" s="24" t="n">
        <f aca="false">R133*1.021</f>
        <v>11.4742004061779</v>
      </c>
      <c r="T133" s="24" t="n">
        <f aca="false">S133*1.021</f>
        <v>11.7151586147076</v>
      </c>
      <c r="U133" s="24" t="n">
        <f aca="false">T133*1.021</f>
        <v>11.9611769456165</v>
      </c>
      <c r="V133" s="24" t="n">
        <f aca="false">U133*1.021</f>
        <v>12.2123616614744</v>
      </c>
      <c r="W133" s="24" t="n">
        <f aca="false">V133*1.021</f>
        <v>12.4688212563654</v>
      </c>
      <c r="X133" s="24" t="n">
        <f aca="false">W133*1.021</f>
        <v>12.7306665027491</v>
      </c>
      <c r="Y133" s="24" t="n">
        <f aca="false">X133*1.021</f>
        <v>12.9980104993068</v>
      </c>
      <c r="Z133" s="24" t="n">
        <f aca="false">Y133*1.021</f>
        <v>13.2709687197922</v>
      </c>
      <c r="AA133" s="24" t="n">
        <f aca="false">Z133*1.021</f>
        <v>13.5496590629079</v>
      </c>
      <c r="AB133" s="24" t="n">
        <f aca="false">AA133*1.021</f>
        <v>13.8342019032289</v>
      </c>
      <c r="AC133" s="24" t="n">
        <f aca="false">AB133*1.021</f>
        <v>14.1247201431967</v>
      </c>
      <c r="AD133" s="24" t="n">
        <f aca="false">AC133*1.021</f>
        <v>14.4213392662039</v>
      </c>
      <c r="AE133" s="24" t="n">
        <f aca="false">AD133*1.021</f>
        <v>14.7241873907942</v>
      </c>
      <c r="AF133" s="24" t="n">
        <f aca="false">AE133*1.021</f>
        <v>15.0333953260008</v>
      </c>
      <c r="AG133" s="24" t="n">
        <f aca="false">AF133*1.029</f>
        <v>15.4693637904549</v>
      </c>
    </row>
    <row r="134" s="2" customFormat="true" ht="14.25" hidden="false" customHeight="true" outlineLevel="0" collapsed="false">
      <c r="A134" s="26" t="n">
        <f aca="false">A130+1</f>
        <v>52</v>
      </c>
      <c r="B134" s="61" t="s">
        <v>171</v>
      </c>
      <c r="C134" s="52" t="n">
        <f aca="false">AG134</f>
        <v>31.9116740804587</v>
      </c>
      <c r="D134" s="1"/>
      <c r="E134" s="1"/>
      <c r="F134" s="53" t="n">
        <v>190595</v>
      </c>
      <c r="G134" s="1" t="n">
        <f aca="false">F134*$G$10</f>
        <v>207235.975607786</v>
      </c>
      <c r="H134" s="54" t="n">
        <f aca="false">G134/10000</f>
        <v>20.7235975607786</v>
      </c>
      <c r="I134" s="24" t="n">
        <f aca="false">H134*1.007</f>
        <v>20.868662743704</v>
      </c>
      <c r="J134" s="24" t="n">
        <f aca="false">I134*1.007</f>
        <v>21.01474338291</v>
      </c>
      <c r="K134" s="24" t="n">
        <f aca="false">J134*1.007</f>
        <v>21.1618465865903</v>
      </c>
      <c r="L134" s="24" t="n">
        <f aca="false">K134*1.022</f>
        <v>21.6274072114953</v>
      </c>
      <c r="M134" s="24" t="n">
        <f aca="false">L134*1.007</f>
        <v>21.7787990619758</v>
      </c>
      <c r="N134" s="24" t="n">
        <f aca="false">M134*1.007</f>
        <v>21.9312506554096</v>
      </c>
      <c r="O134" s="24" t="n">
        <f aca="false">N134*1.007</f>
        <v>22.0847694099975</v>
      </c>
      <c r="P134" s="24" t="n">
        <f aca="false">O134*1.007</f>
        <v>22.2393627958674</v>
      </c>
      <c r="Q134" s="24" t="n">
        <f aca="false">P134*1.021</f>
        <v>22.7063894145807</v>
      </c>
      <c r="R134" s="24" t="n">
        <f aca="false">Q134*1.021</f>
        <v>23.1832235922868</v>
      </c>
      <c r="S134" s="24" t="n">
        <f aca="false">R134*1.021</f>
        <v>23.6700712877249</v>
      </c>
      <c r="T134" s="24" t="n">
        <f aca="false">S134*1.021</f>
        <v>24.1671427847671</v>
      </c>
      <c r="U134" s="24" t="n">
        <f aca="false">T134*1.021</f>
        <v>24.6746527832472</v>
      </c>
      <c r="V134" s="24" t="n">
        <f aca="false">U134*1.021</f>
        <v>25.1928204916954</v>
      </c>
      <c r="W134" s="24" t="n">
        <f aca="false">V134*1.021</f>
        <v>25.721869722021</v>
      </c>
      <c r="X134" s="24" t="n">
        <f aca="false">W134*1.021</f>
        <v>26.2620289861834</v>
      </c>
      <c r="Y134" s="24" t="n">
        <f aca="false">X134*1.021</f>
        <v>26.8135315948933</v>
      </c>
      <c r="Z134" s="24" t="n">
        <f aca="false">Y134*1.021</f>
        <v>27.376615758386</v>
      </c>
      <c r="AA134" s="24" t="n">
        <f aca="false">Z134*1.021</f>
        <v>27.9515246893121</v>
      </c>
      <c r="AB134" s="24" t="n">
        <f aca="false">AA134*1.021</f>
        <v>28.5385067077877</v>
      </c>
      <c r="AC134" s="24" t="n">
        <f aca="false">AB134*1.021</f>
        <v>29.1378153486512</v>
      </c>
      <c r="AD134" s="24" t="n">
        <f aca="false">AC134*1.021</f>
        <v>29.7497094709729</v>
      </c>
      <c r="AE134" s="24" t="n">
        <f aca="false">AD134*1.021</f>
        <v>30.3744533698633</v>
      </c>
      <c r="AF134" s="24" t="n">
        <f aca="false">AE134*1.021</f>
        <v>31.0123168906305</v>
      </c>
      <c r="AG134" s="24" t="n">
        <f aca="false">AF134*1.029</f>
        <v>31.9116740804587</v>
      </c>
    </row>
    <row r="135" s="2" customFormat="true" ht="14.25" hidden="false" customHeight="true" outlineLevel="0" collapsed="false">
      <c r="A135" s="26"/>
      <c r="B135" s="61" t="s">
        <v>168</v>
      </c>
      <c r="C135" s="52" t="n">
        <f aca="false">AG135</f>
        <v>27.2028206381396</v>
      </c>
      <c r="D135" s="1"/>
      <c r="E135" s="1"/>
      <c r="F135" s="53" t="n">
        <v>162471</v>
      </c>
      <c r="G135" s="1" t="n">
        <f aca="false">F135*$G$10</f>
        <v>176656.450552074</v>
      </c>
      <c r="H135" s="54" t="n">
        <f aca="false">G135/10000</f>
        <v>17.6656450552074</v>
      </c>
      <c r="I135" s="24" t="n">
        <f aca="false">H135*1.007</f>
        <v>17.7893045705939</v>
      </c>
      <c r="J135" s="24" t="n">
        <f aca="false">I135*1.007</f>
        <v>17.913829702588</v>
      </c>
      <c r="K135" s="24" t="n">
        <f aca="false">J135*1.007</f>
        <v>18.0392265105061</v>
      </c>
      <c r="L135" s="24" t="n">
        <f aca="false">K135*1.022</f>
        <v>18.4360894937373</v>
      </c>
      <c r="M135" s="24" t="n">
        <f aca="false">L135*1.007</f>
        <v>18.5651421201934</v>
      </c>
      <c r="N135" s="24" t="n">
        <f aca="false">M135*1.007</f>
        <v>18.6950981150348</v>
      </c>
      <c r="O135" s="24" t="n">
        <f aca="false">N135*1.007</f>
        <v>18.82596380184</v>
      </c>
      <c r="P135" s="24" t="n">
        <f aca="false">O135*1.007</f>
        <v>18.9577455484529</v>
      </c>
      <c r="Q135" s="24" t="n">
        <f aca="false">P135*1.021</f>
        <v>19.3558582049704</v>
      </c>
      <c r="R135" s="24" t="n">
        <f aca="false">Q135*1.021</f>
        <v>19.7623312272748</v>
      </c>
      <c r="S135" s="24" t="n">
        <f aca="false">R135*1.021</f>
        <v>20.1773401830475</v>
      </c>
      <c r="T135" s="24" t="n">
        <f aca="false">S135*1.021</f>
        <v>20.6010643268915</v>
      </c>
      <c r="U135" s="24" t="n">
        <f aca="false">T135*1.021</f>
        <v>21.0336866777563</v>
      </c>
      <c r="V135" s="24" t="n">
        <f aca="false">U135*1.021</f>
        <v>21.4753940979891</v>
      </c>
      <c r="W135" s="24" t="n">
        <f aca="false">V135*1.021</f>
        <v>21.9263773740469</v>
      </c>
      <c r="X135" s="24" t="n">
        <f aca="false">W135*1.021</f>
        <v>22.3868312989019</v>
      </c>
      <c r="Y135" s="24" t="n">
        <f aca="false">X135*1.021</f>
        <v>22.8569547561788</v>
      </c>
      <c r="Z135" s="24" t="n">
        <f aca="false">Y135*1.021</f>
        <v>23.3369508060586</v>
      </c>
      <c r="AA135" s="24" t="n">
        <f aca="false">Z135*1.021</f>
        <v>23.8270267729858</v>
      </c>
      <c r="AB135" s="24" t="n">
        <f aca="false">AA135*1.021</f>
        <v>24.3273943352185</v>
      </c>
      <c r="AC135" s="24" t="n">
        <f aca="false">AB135*1.021</f>
        <v>24.8382696162581</v>
      </c>
      <c r="AD135" s="24" t="n">
        <f aca="false">AC135*1.021</f>
        <v>25.3598732781995</v>
      </c>
      <c r="AE135" s="24" t="n">
        <f aca="false">AD135*1.021</f>
        <v>25.8924306170417</v>
      </c>
      <c r="AF135" s="24" t="n">
        <f aca="false">AE135*1.021</f>
        <v>26.4361716599996</v>
      </c>
      <c r="AG135" s="24" t="n">
        <f aca="false">AF135*1.029</f>
        <v>27.2028206381396</v>
      </c>
    </row>
    <row r="136" s="2" customFormat="true" ht="14.25" hidden="false" customHeight="true" outlineLevel="0" collapsed="false">
      <c r="A136" s="26"/>
      <c r="B136" s="61" t="s">
        <v>169</v>
      </c>
      <c r="C136" s="52" t="n">
        <f aca="false">AG136</f>
        <v>23.4322553017355</v>
      </c>
      <c r="D136" s="1"/>
      <c r="E136" s="1"/>
      <c r="F136" s="53" t="n">
        <v>139951</v>
      </c>
      <c r="G136" s="1" t="n">
        <f aca="false">F136*$G$10</f>
        <v>152170.214445737</v>
      </c>
      <c r="H136" s="54" t="n">
        <f aca="false">G136/10000</f>
        <v>15.2170214445737</v>
      </c>
      <c r="I136" s="24" t="n">
        <f aca="false">H136*1.007</f>
        <v>15.3235405946857</v>
      </c>
      <c r="J136" s="24" t="n">
        <f aca="false">I136*1.007</f>
        <v>15.4308053788485</v>
      </c>
      <c r="K136" s="24" t="n">
        <f aca="false">J136*1.007</f>
        <v>15.5388210165004</v>
      </c>
      <c r="L136" s="24" t="n">
        <f aca="false">K136*1.022</f>
        <v>15.8806750788635</v>
      </c>
      <c r="M136" s="24" t="n">
        <f aca="false">L136*1.007</f>
        <v>15.9918398044155</v>
      </c>
      <c r="N136" s="24" t="n">
        <f aca="false">M136*1.007</f>
        <v>16.1037826830464</v>
      </c>
      <c r="O136" s="24" t="n">
        <f aca="false">N136*1.007</f>
        <v>16.2165091618277</v>
      </c>
      <c r="P136" s="24" t="n">
        <f aca="false">O136*1.007</f>
        <v>16.3300247259605</v>
      </c>
      <c r="Q136" s="24" t="n">
        <f aca="false">P136*1.021</f>
        <v>16.6729552452057</v>
      </c>
      <c r="R136" s="24" t="n">
        <f aca="false">Q136*1.021</f>
        <v>17.023087305355</v>
      </c>
      <c r="S136" s="24" t="n">
        <f aca="false">R136*1.021</f>
        <v>17.3805721387675</v>
      </c>
      <c r="T136" s="24" t="n">
        <f aca="false">S136*1.021</f>
        <v>17.7455641536816</v>
      </c>
      <c r="U136" s="24" t="n">
        <f aca="false">T136*1.021</f>
        <v>18.1182210009089</v>
      </c>
      <c r="V136" s="24" t="n">
        <f aca="false">U136*1.021</f>
        <v>18.498703641928</v>
      </c>
      <c r="W136" s="24" t="n">
        <f aca="false">V136*1.021</f>
        <v>18.8871764184085</v>
      </c>
      <c r="X136" s="24" t="n">
        <f aca="false">W136*1.021</f>
        <v>19.283807123195</v>
      </c>
      <c r="Y136" s="24" t="n">
        <f aca="false">X136*1.021</f>
        <v>19.6887670727821</v>
      </c>
      <c r="Z136" s="24" t="n">
        <f aca="false">Y136*1.021</f>
        <v>20.1022311813105</v>
      </c>
      <c r="AA136" s="24" t="n">
        <f aca="false">Z136*1.021</f>
        <v>20.5243780361181</v>
      </c>
      <c r="AB136" s="24" t="n">
        <f aca="false">AA136*1.021</f>
        <v>20.9553899748765</v>
      </c>
      <c r="AC136" s="24" t="n">
        <f aca="false">AB136*1.021</f>
        <v>21.3954531643489</v>
      </c>
      <c r="AD136" s="24" t="n">
        <f aca="false">AC136*1.021</f>
        <v>21.8447576808003</v>
      </c>
      <c r="AE136" s="24" t="n">
        <f aca="false">AD136*1.021</f>
        <v>22.3034975920971</v>
      </c>
      <c r="AF136" s="24" t="n">
        <f aca="false">AE136*1.021</f>
        <v>22.7718710415311</v>
      </c>
      <c r="AG136" s="24" t="n">
        <f aca="false">AF136*1.029</f>
        <v>23.4322553017355</v>
      </c>
    </row>
    <row r="137" s="2" customFormat="true" ht="14.25" hidden="false" customHeight="true" outlineLevel="0" collapsed="false">
      <c r="A137" s="26"/>
      <c r="B137" s="61" t="s">
        <v>170</v>
      </c>
      <c r="C137" s="52" t="n">
        <f aca="false">AG137</f>
        <v>20.6346364648805</v>
      </c>
      <c r="D137" s="1"/>
      <c r="E137" s="1"/>
      <c r="F137" s="53" t="n">
        <v>123242</v>
      </c>
      <c r="G137" s="1" t="n">
        <f aca="false">F137*$G$10</f>
        <v>134002.340595791</v>
      </c>
      <c r="H137" s="54" t="n">
        <f aca="false">G137/10000</f>
        <v>13.4002340595791</v>
      </c>
      <c r="I137" s="24" t="n">
        <f aca="false">H137*1.007</f>
        <v>13.4940356979961</v>
      </c>
      <c r="J137" s="24" t="n">
        <f aca="false">I137*1.007</f>
        <v>13.5884939478821</v>
      </c>
      <c r="K137" s="24" t="n">
        <f aca="false">J137*1.007</f>
        <v>13.6836134055173</v>
      </c>
      <c r="L137" s="24" t="n">
        <f aca="false">K137*1.022</f>
        <v>13.9846529004386</v>
      </c>
      <c r="M137" s="24" t="n">
        <f aca="false">L137*1.007</f>
        <v>14.0825454707417</v>
      </c>
      <c r="N137" s="24" t="n">
        <f aca="false">M137*1.007</f>
        <v>14.1811232890369</v>
      </c>
      <c r="O137" s="24" t="n">
        <f aca="false">N137*1.007</f>
        <v>14.2803911520602</v>
      </c>
      <c r="P137" s="24" t="n">
        <f aca="false">O137*1.007</f>
        <v>14.3803538901246</v>
      </c>
      <c r="Q137" s="24" t="n">
        <f aca="false">P137*1.021</f>
        <v>14.6823413218172</v>
      </c>
      <c r="R137" s="24" t="n">
        <f aca="false">Q137*1.021</f>
        <v>14.9906704895754</v>
      </c>
      <c r="S137" s="24" t="n">
        <f aca="false">R137*1.021</f>
        <v>15.3054745698564</v>
      </c>
      <c r="T137" s="24" t="n">
        <f aca="false">S137*1.021</f>
        <v>15.6268895358234</v>
      </c>
      <c r="U137" s="24" t="n">
        <f aca="false">T137*1.021</f>
        <v>15.9550542160757</v>
      </c>
      <c r="V137" s="24" t="n">
        <f aca="false">U137*1.021</f>
        <v>16.2901103546133</v>
      </c>
      <c r="W137" s="24" t="n">
        <f aca="false">V137*1.021</f>
        <v>16.6322026720602</v>
      </c>
      <c r="X137" s="24" t="n">
        <f aca="false">W137*1.021</f>
        <v>16.9814789281734</v>
      </c>
      <c r="Y137" s="24" t="n">
        <f aca="false">X137*1.021</f>
        <v>17.3380899856651</v>
      </c>
      <c r="Z137" s="24" t="n">
        <f aca="false">Y137*1.021</f>
        <v>17.7021898753641</v>
      </c>
      <c r="AA137" s="24" t="n">
        <f aca="false">Z137*1.021</f>
        <v>18.0739358627467</v>
      </c>
      <c r="AB137" s="24" t="n">
        <f aca="false">AA137*1.021</f>
        <v>18.4534885158644</v>
      </c>
      <c r="AC137" s="24" t="n">
        <f aca="false">AB137*1.021</f>
        <v>18.8410117746975</v>
      </c>
      <c r="AD137" s="24" t="n">
        <f aca="false">AC137*1.021</f>
        <v>19.2366730219662</v>
      </c>
      <c r="AE137" s="24" t="n">
        <f aca="false">AD137*1.021</f>
        <v>19.6406431554275</v>
      </c>
      <c r="AF137" s="24" t="n">
        <f aca="false">AE137*1.021</f>
        <v>20.0530966616914</v>
      </c>
      <c r="AG137" s="24" t="n">
        <f aca="false">AF137*1.029</f>
        <v>20.6346364648805</v>
      </c>
    </row>
    <row r="138" s="2" customFormat="true" ht="14.25" hidden="false" customHeight="true" outlineLevel="0" collapsed="false">
      <c r="A138" s="26" t="n">
        <f aca="false">A134+1</f>
        <v>53</v>
      </c>
      <c r="B138" s="27" t="s">
        <v>172</v>
      </c>
      <c r="C138" s="52" t="n">
        <f aca="false">AG138</f>
        <v>22.2098353407637</v>
      </c>
      <c r="D138" s="1"/>
      <c r="E138" s="1"/>
      <c r="F138" s="53" t="n">
        <v>132650</v>
      </c>
      <c r="G138" s="1" t="n">
        <f aca="false">F138*$G$10</f>
        <v>144231.759303092</v>
      </c>
      <c r="H138" s="54" t="n">
        <f aca="false">G138/10000</f>
        <v>14.4231759303092</v>
      </c>
      <c r="I138" s="24" t="n">
        <f aca="false">H138*1.007</f>
        <v>14.5241381618213</v>
      </c>
      <c r="J138" s="24" t="n">
        <f aca="false">I138*1.007</f>
        <v>14.6258071289541</v>
      </c>
      <c r="K138" s="24" t="n">
        <f aca="false">J138*1.007</f>
        <v>14.7281877788568</v>
      </c>
      <c r="L138" s="24" t="n">
        <f aca="false">K138*1.022</f>
        <v>15.0522079099916</v>
      </c>
      <c r="M138" s="24" t="n">
        <f aca="false">L138*1.007</f>
        <v>15.1575733653616</v>
      </c>
      <c r="N138" s="24" t="n">
        <f aca="false">M138*1.007</f>
        <v>15.2636763789191</v>
      </c>
      <c r="O138" s="24" t="n">
        <f aca="false">N138*1.007</f>
        <v>15.3705221135715</v>
      </c>
      <c r="P138" s="24" t="n">
        <f aca="false">O138*1.007</f>
        <v>15.4781157683665</v>
      </c>
      <c r="Q138" s="24" t="n">
        <f aca="false">P138*1.021</f>
        <v>15.8031561995022</v>
      </c>
      <c r="R138" s="24" t="n">
        <f aca="false">Q138*1.021</f>
        <v>16.1350224796918</v>
      </c>
      <c r="S138" s="24" t="n">
        <f aca="false">R138*1.021</f>
        <v>16.4738579517653</v>
      </c>
      <c r="T138" s="24" t="n">
        <f aca="false">S138*1.021</f>
        <v>16.8198089687524</v>
      </c>
      <c r="U138" s="24" t="n">
        <f aca="false">T138*1.021</f>
        <v>17.1730249570962</v>
      </c>
      <c r="V138" s="24" t="n">
        <f aca="false">U138*1.021</f>
        <v>17.5336584811952</v>
      </c>
      <c r="W138" s="24" t="n">
        <f aca="false">V138*1.021</f>
        <v>17.9018653093003</v>
      </c>
      <c r="X138" s="24" t="n">
        <f aca="false">W138*1.021</f>
        <v>18.2778044807956</v>
      </c>
      <c r="Y138" s="24" t="n">
        <f aca="false">X138*1.021</f>
        <v>18.6616383748923</v>
      </c>
      <c r="Z138" s="24" t="n">
        <f aca="false">Y138*1.021</f>
        <v>19.053532780765</v>
      </c>
      <c r="AA138" s="24" t="n">
        <f aca="false">Z138*1.021</f>
        <v>19.4536569691611</v>
      </c>
      <c r="AB138" s="24" t="n">
        <f aca="false">AA138*1.021</f>
        <v>19.8621837655135</v>
      </c>
      <c r="AC138" s="24" t="n">
        <f aca="false">AB138*1.021</f>
        <v>20.2792896245892</v>
      </c>
      <c r="AD138" s="24" t="n">
        <f aca="false">AC138*1.021</f>
        <v>20.7051547067056</v>
      </c>
      <c r="AE138" s="24" t="n">
        <f aca="false">AD138*1.021</f>
        <v>21.1399629555464</v>
      </c>
      <c r="AF138" s="24" t="n">
        <f aca="false">AE138*1.021</f>
        <v>21.5839021776129</v>
      </c>
      <c r="AG138" s="24" t="n">
        <f aca="false">AF138*1.029</f>
        <v>22.2098353407637</v>
      </c>
    </row>
    <row r="139" s="2" customFormat="true" ht="14.25" hidden="false" customHeight="true" outlineLevel="0" collapsed="false">
      <c r="A139" s="26"/>
      <c r="B139" s="61" t="s">
        <v>173</v>
      </c>
      <c r="C139" s="52" t="n">
        <f aca="false">AG139</f>
        <v>18.7836773266058</v>
      </c>
      <c r="D139" s="1"/>
      <c r="E139" s="1"/>
      <c r="F139" s="53" t="n">
        <v>112187</v>
      </c>
      <c r="G139" s="1" t="n">
        <f aca="false">F139*$G$10</f>
        <v>121982.121228315</v>
      </c>
      <c r="H139" s="54" t="n">
        <f aca="false">G139/10000</f>
        <v>12.1982121228315</v>
      </c>
      <c r="I139" s="24" t="n">
        <f aca="false">H139*1.007</f>
        <v>12.2835996076913</v>
      </c>
      <c r="J139" s="24" t="n">
        <f aca="false">I139*1.007</f>
        <v>12.3695848049451</v>
      </c>
      <c r="K139" s="24" t="n">
        <f aca="false">J139*1.007</f>
        <v>12.4561718985798</v>
      </c>
      <c r="L139" s="24" t="n">
        <f aca="false">K139*1.022</f>
        <v>12.7302076803485</v>
      </c>
      <c r="M139" s="24" t="n">
        <f aca="false">L139*1.007</f>
        <v>12.8193191341109</v>
      </c>
      <c r="N139" s="24" t="n">
        <f aca="false">M139*1.007</f>
        <v>12.9090543680497</v>
      </c>
      <c r="O139" s="24" t="n">
        <f aca="false">N139*1.007</f>
        <v>12.9994177486261</v>
      </c>
      <c r="P139" s="24" t="n">
        <f aca="false">O139*1.007</f>
        <v>13.0904136728664</v>
      </c>
      <c r="Q139" s="24" t="n">
        <f aca="false">P139*1.021</f>
        <v>13.3653123599966</v>
      </c>
      <c r="R139" s="24" t="n">
        <f aca="false">Q139*1.021</f>
        <v>13.6459839195566</v>
      </c>
      <c r="S139" s="24" t="n">
        <f aca="false">R139*1.021</f>
        <v>13.9325495818673</v>
      </c>
      <c r="T139" s="24" t="n">
        <f aca="false">S139*1.021</f>
        <v>14.2251331230865</v>
      </c>
      <c r="U139" s="24" t="n">
        <f aca="false">T139*1.021</f>
        <v>14.5238609186713</v>
      </c>
      <c r="V139" s="24" t="n">
        <f aca="false">U139*1.021</f>
        <v>14.8288619979634</v>
      </c>
      <c r="W139" s="24" t="n">
        <f aca="false">V139*1.021</f>
        <v>15.1402680999206</v>
      </c>
      <c r="X139" s="24" t="n">
        <f aca="false">W139*1.021</f>
        <v>15.4582137300189</v>
      </c>
      <c r="Y139" s="24" t="n">
        <f aca="false">X139*1.021</f>
        <v>15.7828362183493</v>
      </c>
      <c r="Z139" s="24" t="n">
        <f aca="false">Y139*1.021</f>
        <v>16.1142757789347</v>
      </c>
      <c r="AA139" s="24" t="n">
        <f aca="false">Z139*1.021</f>
        <v>16.4526755702923</v>
      </c>
      <c r="AB139" s="24" t="n">
        <f aca="false">AA139*1.021</f>
        <v>16.7981817572684</v>
      </c>
      <c r="AC139" s="24" t="n">
        <f aca="false">AB139*1.021</f>
        <v>17.1509435741711</v>
      </c>
      <c r="AD139" s="24" t="n">
        <f aca="false">AC139*1.021</f>
        <v>17.5111133892287</v>
      </c>
      <c r="AE139" s="24" t="n">
        <f aca="false">AD139*1.021</f>
        <v>17.8788467704025</v>
      </c>
      <c r="AF139" s="24" t="n">
        <f aca="false">AE139*1.021</f>
        <v>18.2543025525809</v>
      </c>
      <c r="AG139" s="24" t="n">
        <f aca="false">AF139*1.029</f>
        <v>18.7836773266058</v>
      </c>
    </row>
    <row r="140" s="2" customFormat="true" ht="14.25" hidden="false" customHeight="true" outlineLevel="0" collapsed="false">
      <c r="A140" s="26"/>
      <c r="B140" s="61" t="s">
        <v>174</v>
      </c>
      <c r="C140" s="52" t="n">
        <f aca="false">AG140</f>
        <v>14.5225366600212</v>
      </c>
      <c r="D140" s="1"/>
      <c r="E140" s="1"/>
      <c r="F140" s="53" t="n">
        <v>86737</v>
      </c>
      <c r="G140" s="1" t="n">
        <f aca="false">F140*$G$10</f>
        <v>94310.0648825652</v>
      </c>
      <c r="H140" s="54" t="n">
        <f aca="false">G140/10000</f>
        <v>9.43100648825652</v>
      </c>
      <c r="I140" s="24" t="n">
        <f aca="false">H140*1.007</f>
        <v>9.49702353367431</v>
      </c>
      <c r="J140" s="24" t="n">
        <f aca="false">I140*1.007</f>
        <v>9.56350269841003</v>
      </c>
      <c r="K140" s="24" t="n">
        <f aca="false">J140*1.007</f>
        <v>9.6304472172989</v>
      </c>
      <c r="L140" s="24" t="n">
        <f aca="false">K140*1.022</f>
        <v>9.84231705607948</v>
      </c>
      <c r="M140" s="24" t="n">
        <f aca="false">L140*1.007</f>
        <v>9.91121327547204</v>
      </c>
      <c r="N140" s="24" t="n">
        <f aca="false">M140*1.007</f>
        <v>9.98059176840034</v>
      </c>
      <c r="O140" s="24" t="n">
        <f aca="false">N140*1.007</f>
        <v>10.0504559107791</v>
      </c>
      <c r="P140" s="24" t="n">
        <f aca="false">O140*1.007</f>
        <v>10.1208091021546</v>
      </c>
      <c r="Q140" s="24" t="n">
        <f aca="false">P140*1.021</f>
        <v>10.3333460932998</v>
      </c>
      <c r="R140" s="24" t="n">
        <f aca="false">Q140*1.021</f>
        <v>10.5503463612591</v>
      </c>
      <c r="S140" s="24" t="n">
        <f aca="false">R140*1.021</f>
        <v>10.7719036348456</v>
      </c>
      <c r="T140" s="24" t="n">
        <f aca="false">S140*1.021</f>
        <v>10.9981136111773</v>
      </c>
      <c r="U140" s="24" t="n">
        <f aca="false">T140*1.021</f>
        <v>11.2290739970121</v>
      </c>
      <c r="V140" s="24" t="n">
        <f aca="false">U140*1.021</f>
        <v>11.4648845509493</v>
      </c>
      <c r="W140" s="24" t="n">
        <f aca="false">V140*1.021</f>
        <v>11.7056471265192</v>
      </c>
      <c r="X140" s="24" t="n">
        <f aca="false">W140*1.021</f>
        <v>11.9514657161761</v>
      </c>
      <c r="Y140" s="24" t="n">
        <f aca="false">X140*1.021</f>
        <v>12.2024464962158</v>
      </c>
      <c r="Z140" s="24" t="n">
        <f aca="false">Y140*1.021</f>
        <v>12.4586978726364</v>
      </c>
      <c r="AA140" s="24" t="n">
        <f aca="false">Z140*1.021</f>
        <v>12.7203305279617</v>
      </c>
      <c r="AB140" s="24" t="n">
        <f aca="false">AA140*1.021</f>
        <v>12.9874574690489</v>
      </c>
      <c r="AC140" s="24" t="n">
        <f aca="false">AB140*1.021</f>
        <v>13.260194075899</v>
      </c>
      <c r="AD140" s="24" t="n">
        <f aca="false">AC140*1.021</f>
        <v>13.5386581514928</v>
      </c>
      <c r="AE140" s="24" t="n">
        <f aca="false">AD140*1.021</f>
        <v>13.8229699726742</v>
      </c>
      <c r="AF140" s="24" t="n">
        <f aca="false">AE140*1.021</f>
        <v>14.1132523421003</v>
      </c>
      <c r="AG140" s="24" t="n">
        <f aca="false">AF140*1.029</f>
        <v>14.5225366600212</v>
      </c>
    </row>
    <row r="141" s="2" customFormat="true" ht="14.25" hidden="false" customHeight="true" outlineLevel="0" collapsed="false">
      <c r="A141" s="26" t="n">
        <f aca="false">A138+1</f>
        <v>54</v>
      </c>
      <c r="B141" s="27" t="s">
        <v>175</v>
      </c>
      <c r="C141" s="52" t="n">
        <f aca="false">AG141</f>
        <v>40.4512008945181</v>
      </c>
      <c r="D141" s="1"/>
      <c r="E141" s="1"/>
      <c r="F141" s="53" t="n">
        <v>241598</v>
      </c>
      <c r="G141" s="1" t="n">
        <f aca="false">F141*$G$10</f>
        <v>262692.081297462</v>
      </c>
      <c r="H141" s="54" t="n">
        <f aca="false">G141/10000</f>
        <v>26.2692081297462</v>
      </c>
      <c r="I141" s="24" t="n">
        <f aca="false">H141*1.007</f>
        <v>26.4530925866545</v>
      </c>
      <c r="J141" s="24" t="n">
        <f aca="false">I141*1.007</f>
        <v>26.638264234761</v>
      </c>
      <c r="K141" s="24" t="n">
        <f aca="false">J141*1.007</f>
        <v>26.8247320844044</v>
      </c>
      <c r="L141" s="24" t="n">
        <f aca="false">K141*1.022</f>
        <v>27.4148761902613</v>
      </c>
      <c r="M141" s="24" t="n">
        <f aca="false">L141*1.007</f>
        <v>27.6067803235931</v>
      </c>
      <c r="N141" s="24" t="n">
        <f aca="false">M141*1.007</f>
        <v>27.8000277858582</v>
      </c>
      <c r="O141" s="24" t="n">
        <f aca="false">N141*1.007</f>
        <v>27.9946279803592</v>
      </c>
      <c r="P141" s="24" t="n">
        <f aca="false">O141*1.007</f>
        <v>28.1905903762217</v>
      </c>
      <c r="Q141" s="24" t="n">
        <f aca="false">P141*1.021</f>
        <v>28.7825927741224</v>
      </c>
      <c r="R141" s="24" t="n">
        <f aca="false">Q141*1.021</f>
        <v>29.387027222379</v>
      </c>
      <c r="S141" s="24" t="n">
        <f aca="false">R141*1.021</f>
        <v>30.0041547940489</v>
      </c>
      <c r="T141" s="24" t="n">
        <f aca="false">S141*1.021</f>
        <v>30.6342420447239</v>
      </c>
      <c r="U141" s="24" t="n">
        <f aca="false">T141*1.021</f>
        <v>31.2775611276631</v>
      </c>
      <c r="V141" s="24" t="n">
        <f aca="false">U141*1.021</f>
        <v>31.9343899113441</v>
      </c>
      <c r="W141" s="24" t="n">
        <f aca="false">V141*1.021</f>
        <v>32.6050120994823</v>
      </c>
      <c r="X141" s="24" t="n">
        <f aca="false">W141*1.021</f>
        <v>33.2897173535714</v>
      </c>
      <c r="Y141" s="24" t="n">
        <f aca="false">X141*1.021</f>
        <v>33.9888014179964</v>
      </c>
      <c r="Z141" s="24" t="n">
        <f aca="false">Y141*1.021</f>
        <v>34.7025662477743</v>
      </c>
      <c r="AA141" s="24" t="n">
        <f aca="false">Z141*1.021</f>
        <v>35.4313201389776</v>
      </c>
      <c r="AB141" s="24" t="n">
        <f aca="false">AA141*1.021</f>
        <v>36.1753778618961</v>
      </c>
      <c r="AC141" s="24" t="n">
        <f aca="false">AB141*1.021</f>
        <v>36.9350607969959</v>
      </c>
      <c r="AD141" s="24" t="n">
        <f aca="false">AC141*1.021</f>
        <v>37.7106970737328</v>
      </c>
      <c r="AE141" s="24" t="n">
        <f aca="false">AD141*1.021</f>
        <v>38.5026217122812</v>
      </c>
      <c r="AF141" s="24" t="n">
        <f aca="false">AE141*1.021</f>
        <v>39.3111767682391</v>
      </c>
      <c r="AG141" s="24" t="n">
        <f aca="false">AF141*1.029</f>
        <v>40.4512008945181</v>
      </c>
    </row>
    <row r="142" s="2" customFormat="true" ht="14.25" hidden="false" customHeight="true" outlineLevel="0" collapsed="false">
      <c r="A142" s="26"/>
      <c r="B142" s="61" t="s">
        <v>176</v>
      </c>
      <c r="C142" s="52" t="n">
        <f aca="false">AG142</f>
        <v>36.0696767254081</v>
      </c>
      <c r="D142" s="1"/>
      <c r="E142" s="1"/>
      <c r="F142" s="53" t="n">
        <v>215429</v>
      </c>
      <c r="G142" s="1" t="n">
        <f aca="false">F142*$G$10</f>
        <v>234238.248585795</v>
      </c>
      <c r="H142" s="54" t="n">
        <f aca="false">G142/10000</f>
        <v>23.4238248585795</v>
      </c>
      <c r="I142" s="24" t="n">
        <f aca="false">H142*1.007</f>
        <v>23.5877916325896</v>
      </c>
      <c r="J142" s="24" t="n">
        <f aca="false">I142*1.007</f>
        <v>23.7529061740177</v>
      </c>
      <c r="K142" s="24" t="n">
        <f aca="false">J142*1.007</f>
        <v>23.9191765172358</v>
      </c>
      <c r="L142" s="24" t="n">
        <f aca="false">K142*1.022</f>
        <v>24.445398400615</v>
      </c>
      <c r="M142" s="24" t="n">
        <f aca="false">L142*1.007</f>
        <v>24.6165161894193</v>
      </c>
      <c r="N142" s="24" t="n">
        <f aca="false">M142*1.007</f>
        <v>24.7888318027453</v>
      </c>
      <c r="O142" s="24" t="n">
        <f aca="false">N142*1.007</f>
        <v>24.9623536253645</v>
      </c>
      <c r="P142" s="24" t="n">
        <f aca="false">O142*1.007</f>
        <v>25.137090100742</v>
      </c>
      <c r="Q142" s="24" t="n">
        <f aca="false">P142*1.021</f>
        <v>25.6649689928576</v>
      </c>
      <c r="R142" s="24" t="n">
        <f aca="false">Q142*1.021</f>
        <v>26.2039333417076</v>
      </c>
      <c r="S142" s="24" t="n">
        <f aca="false">R142*1.021</f>
        <v>26.7542159418835</v>
      </c>
      <c r="T142" s="24" t="n">
        <f aca="false">S142*1.021</f>
        <v>27.316054476663</v>
      </c>
      <c r="U142" s="24" t="n">
        <f aca="false">T142*1.021</f>
        <v>27.889691620673</v>
      </c>
      <c r="V142" s="24" t="n">
        <f aca="false">U142*1.021</f>
        <v>28.4753751447071</v>
      </c>
      <c r="W142" s="24" t="n">
        <f aca="false">V142*1.021</f>
        <v>29.0733580227459</v>
      </c>
      <c r="X142" s="24" t="n">
        <f aca="false">W142*1.021</f>
        <v>29.6838985412236</v>
      </c>
      <c r="Y142" s="24" t="n">
        <f aca="false">X142*1.021</f>
        <v>30.3072604105893</v>
      </c>
      <c r="Z142" s="24" t="n">
        <f aca="false">Y142*1.021</f>
        <v>30.9437128792117</v>
      </c>
      <c r="AA142" s="24" t="n">
        <f aca="false">Z142*1.021</f>
        <v>31.5935308496751</v>
      </c>
      <c r="AB142" s="24" t="n">
        <f aca="false">AA142*1.021</f>
        <v>32.2569949975183</v>
      </c>
      <c r="AC142" s="24" t="n">
        <f aca="false">AB142*1.021</f>
        <v>32.9343918924662</v>
      </c>
      <c r="AD142" s="24" t="n">
        <f aca="false">AC142*1.021</f>
        <v>33.6260141222079</v>
      </c>
      <c r="AE142" s="24" t="n">
        <f aca="false">AD142*1.021</f>
        <v>34.3321604187743</v>
      </c>
      <c r="AF142" s="24" t="n">
        <f aca="false">AE142*1.021</f>
        <v>35.0531357875686</v>
      </c>
      <c r="AG142" s="24" t="n">
        <f aca="false">AF142*1.029</f>
        <v>36.0696767254081</v>
      </c>
    </row>
    <row r="143" s="2" customFormat="true" ht="14.25" hidden="false" customHeight="true" outlineLevel="0" collapsed="false">
      <c r="A143" s="26"/>
      <c r="B143" s="61" t="s">
        <v>170</v>
      </c>
      <c r="C143" s="52" t="n">
        <f aca="false">AG143</f>
        <v>27.2028206381396</v>
      </c>
      <c r="D143" s="1"/>
      <c r="E143" s="1"/>
      <c r="F143" s="53" t="n">
        <v>162471</v>
      </c>
      <c r="G143" s="1" t="n">
        <f aca="false">F143*$G$10</f>
        <v>176656.450552074</v>
      </c>
      <c r="H143" s="54" t="n">
        <f aca="false">G143/10000</f>
        <v>17.6656450552074</v>
      </c>
      <c r="I143" s="24" t="n">
        <f aca="false">H143*1.007</f>
        <v>17.7893045705939</v>
      </c>
      <c r="J143" s="24" t="n">
        <f aca="false">I143*1.007</f>
        <v>17.913829702588</v>
      </c>
      <c r="K143" s="24" t="n">
        <f aca="false">J143*1.007</f>
        <v>18.0392265105061</v>
      </c>
      <c r="L143" s="24" t="n">
        <f aca="false">K143*1.022</f>
        <v>18.4360894937373</v>
      </c>
      <c r="M143" s="24" t="n">
        <f aca="false">L143*1.007</f>
        <v>18.5651421201934</v>
      </c>
      <c r="N143" s="24" t="n">
        <f aca="false">M143*1.007</f>
        <v>18.6950981150348</v>
      </c>
      <c r="O143" s="24" t="n">
        <f aca="false">N143*1.007</f>
        <v>18.82596380184</v>
      </c>
      <c r="P143" s="24" t="n">
        <f aca="false">O143*1.007</f>
        <v>18.9577455484529</v>
      </c>
      <c r="Q143" s="24" t="n">
        <f aca="false">P143*1.021</f>
        <v>19.3558582049704</v>
      </c>
      <c r="R143" s="24" t="n">
        <f aca="false">Q143*1.021</f>
        <v>19.7623312272748</v>
      </c>
      <c r="S143" s="24" t="n">
        <f aca="false">R143*1.021</f>
        <v>20.1773401830475</v>
      </c>
      <c r="T143" s="24" t="n">
        <f aca="false">S143*1.021</f>
        <v>20.6010643268915</v>
      </c>
      <c r="U143" s="24" t="n">
        <f aca="false">T143*1.021</f>
        <v>21.0336866777563</v>
      </c>
      <c r="V143" s="24" t="n">
        <f aca="false">U143*1.021</f>
        <v>21.4753940979891</v>
      </c>
      <c r="W143" s="24" t="n">
        <f aca="false">V143*1.021</f>
        <v>21.9263773740469</v>
      </c>
      <c r="X143" s="24" t="n">
        <f aca="false">W143*1.021</f>
        <v>22.3868312989019</v>
      </c>
      <c r="Y143" s="24" t="n">
        <f aca="false">X143*1.021</f>
        <v>22.8569547561788</v>
      </c>
      <c r="Z143" s="24" t="n">
        <f aca="false">Y143*1.021</f>
        <v>23.3369508060586</v>
      </c>
      <c r="AA143" s="24" t="n">
        <f aca="false">Z143*1.021</f>
        <v>23.8270267729858</v>
      </c>
      <c r="AB143" s="24" t="n">
        <f aca="false">AA143*1.021</f>
        <v>24.3273943352185</v>
      </c>
      <c r="AC143" s="24" t="n">
        <f aca="false">AB143*1.021</f>
        <v>24.8382696162581</v>
      </c>
      <c r="AD143" s="24" t="n">
        <f aca="false">AC143*1.021</f>
        <v>25.3598732781995</v>
      </c>
      <c r="AE143" s="24" t="n">
        <f aca="false">AD143*1.021</f>
        <v>25.8924306170417</v>
      </c>
      <c r="AF143" s="24" t="n">
        <f aca="false">AE143*1.021</f>
        <v>26.4361716599996</v>
      </c>
      <c r="AG143" s="24" t="n">
        <f aca="false">AF143*1.029</f>
        <v>27.2028206381396</v>
      </c>
    </row>
    <row r="144" s="2" customFormat="true" ht="14.25" hidden="false" customHeight="true" outlineLevel="0" collapsed="false">
      <c r="A144" s="26" t="n">
        <f aca="false">A141+1</f>
        <v>55</v>
      </c>
      <c r="B144" s="61" t="s">
        <v>177</v>
      </c>
      <c r="C144" s="52" t="n">
        <f aca="false">AG144</f>
        <v>4.83794340121648</v>
      </c>
      <c r="D144" s="1"/>
      <c r="E144" s="1"/>
      <c r="F144" s="65" t="n">
        <v>28895</v>
      </c>
      <c r="G144" s="1" t="n">
        <f aca="false">F144*$G$10</f>
        <v>31417.8415760485</v>
      </c>
      <c r="H144" s="54" t="n">
        <f aca="false">G144/10000</f>
        <v>3.14178415760485</v>
      </c>
      <c r="I144" s="24" t="n">
        <f aca="false">H144*1.007</f>
        <v>3.16377664670809</v>
      </c>
      <c r="J144" s="24" t="n">
        <f aca="false">I144*1.007</f>
        <v>3.18592308323504</v>
      </c>
      <c r="K144" s="24" t="n">
        <f aca="false">J144*1.007</f>
        <v>3.20822454481769</v>
      </c>
      <c r="L144" s="24" t="n">
        <f aca="false">K144*1.022</f>
        <v>3.27880548480368</v>
      </c>
      <c r="M144" s="24" t="n">
        <f aca="false">L144*1.007</f>
        <v>3.3017571231973</v>
      </c>
      <c r="N144" s="24" t="n">
        <f aca="false">M144*1.007</f>
        <v>3.32486942305968</v>
      </c>
      <c r="O144" s="24" t="n">
        <f aca="false">N144*1.007</f>
        <v>3.3481435090211</v>
      </c>
      <c r="P144" s="24" t="n">
        <f aca="false">O144*1.007</f>
        <v>3.37158051358425</v>
      </c>
      <c r="Q144" s="24" t="n">
        <f aca="false">P144*1.021</f>
        <v>3.44238370436952</v>
      </c>
      <c r="R144" s="24" t="n">
        <f aca="false">Q144*1.021</f>
        <v>3.51467376216128</v>
      </c>
      <c r="S144" s="24" t="n">
        <f aca="false">R144*1.021</f>
        <v>3.58848191116666</v>
      </c>
      <c r="T144" s="24" t="n">
        <f aca="false">S144*1.021</f>
        <v>3.66384003130116</v>
      </c>
      <c r="U144" s="24" t="n">
        <f aca="false">T144*1.021</f>
        <v>3.74078067195849</v>
      </c>
      <c r="V144" s="24" t="n">
        <f aca="false">U144*1.021</f>
        <v>3.81933706606962</v>
      </c>
      <c r="W144" s="24" t="n">
        <f aca="false">V144*1.021</f>
        <v>3.89954314445708</v>
      </c>
      <c r="X144" s="24" t="n">
        <f aca="false">W144*1.021</f>
        <v>3.98143355049068</v>
      </c>
      <c r="Y144" s="24" t="n">
        <f aca="false">X144*1.021</f>
        <v>4.06504365505098</v>
      </c>
      <c r="Z144" s="24" t="n">
        <f aca="false">Y144*1.021</f>
        <v>4.15040957180705</v>
      </c>
      <c r="AA144" s="24" t="n">
        <f aca="false">Z144*1.021</f>
        <v>4.237568172815</v>
      </c>
      <c r="AB144" s="24" t="n">
        <f aca="false">AA144*1.021</f>
        <v>4.32655710444411</v>
      </c>
      <c r="AC144" s="24" t="n">
        <f aca="false">AB144*1.021</f>
        <v>4.41741480363744</v>
      </c>
      <c r="AD144" s="24" t="n">
        <f aca="false">AC144*1.021</f>
        <v>4.51018051451382</v>
      </c>
      <c r="AE144" s="24" t="n">
        <f aca="false">AD144*1.021</f>
        <v>4.60489430531862</v>
      </c>
      <c r="AF144" s="24" t="n">
        <f aca="false">AE144*1.021</f>
        <v>4.70159708573031</v>
      </c>
      <c r="AG144" s="24" t="n">
        <f aca="false">AF144*1.029</f>
        <v>4.83794340121648</v>
      </c>
    </row>
    <row r="145" s="2" customFormat="true" ht="14.25" hidden="false" customHeight="true" outlineLevel="0" collapsed="false">
      <c r="A145" s="26"/>
      <c r="B145" s="61" t="s">
        <v>178</v>
      </c>
      <c r="C145" s="52" t="n">
        <f aca="false">AG145</f>
        <v>5.60411156193518</v>
      </c>
      <c r="D145" s="1"/>
      <c r="E145" s="1"/>
      <c r="F145" s="53" t="n">
        <v>33471</v>
      </c>
      <c r="G145" s="1" t="n">
        <f aca="false">F145*$G$10</f>
        <v>36393.3751649739</v>
      </c>
      <c r="H145" s="54" t="n">
        <f aca="false">G145/10000</f>
        <v>3.63933751649739</v>
      </c>
      <c r="I145" s="24" t="n">
        <f aca="false">H145*1.007</f>
        <v>3.66481287911287</v>
      </c>
      <c r="J145" s="24" t="n">
        <f aca="false">I145*1.007</f>
        <v>3.69046656926666</v>
      </c>
      <c r="K145" s="24" t="n">
        <f aca="false">J145*1.007</f>
        <v>3.71629983525153</v>
      </c>
      <c r="L145" s="24" t="n">
        <f aca="false">K145*1.022</f>
        <v>3.79805843162706</v>
      </c>
      <c r="M145" s="24" t="n">
        <f aca="false">L145*1.007</f>
        <v>3.82464484064845</v>
      </c>
      <c r="N145" s="24" t="n">
        <f aca="false">M145*1.007</f>
        <v>3.85141735453299</v>
      </c>
      <c r="O145" s="24" t="n">
        <f aca="false">N145*1.007</f>
        <v>3.87837727601472</v>
      </c>
      <c r="P145" s="24" t="n">
        <f aca="false">O145*1.007</f>
        <v>3.90552591694682</v>
      </c>
      <c r="Q145" s="24" t="n">
        <f aca="false">P145*1.021</f>
        <v>3.9875419612027</v>
      </c>
      <c r="R145" s="24" t="n">
        <f aca="false">Q145*1.021</f>
        <v>4.07128034238796</v>
      </c>
      <c r="S145" s="24" t="n">
        <f aca="false">R145*1.021</f>
        <v>4.15677722957811</v>
      </c>
      <c r="T145" s="24" t="n">
        <f aca="false">S145*1.021</f>
        <v>4.24406955139925</v>
      </c>
      <c r="U145" s="24" t="n">
        <f aca="false">T145*1.021</f>
        <v>4.33319501197863</v>
      </c>
      <c r="V145" s="24" t="n">
        <f aca="false">U145*1.021</f>
        <v>4.42419210723018</v>
      </c>
      <c r="W145" s="24" t="n">
        <f aca="false">V145*1.021</f>
        <v>4.51710014148202</v>
      </c>
      <c r="X145" s="24" t="n">
        <f aca="false">W145*1.021</f>
        <v>4.61195924445314</v>
      </c>
      <c r="Y145" s="24" t="n">
        <f aca="false">X145*1.021</f>
        <v>4.70881038858665</v>
      </c>
      <c r="Z145" s="24" t="n">
        <f aca="false">Y145*1.021</f>
        <v>4.80769540674697</v>
      </c>
      <c r="AA145" s="24" t="n">
        <f aca="false">Z145*1.021</f>
        <v>4.90865701028866</v>
      </c>
      <c r="AB145" s="24" t="n">
        <f aca="false">AA145*1.021</f>
        <v>5.01173880750472</v>
      </c>
      <c r="AC145" s="24" t="n">
        <f aca="false">AB145*1.021</f>
        <v>5.11698532246232</v>
      </c>
      <c r="AD145" s="24" t="n">
        <f aca="false">AC145*1.021</f>
        <v>5.22444201423403</v>
      </c>
      <c r="AE145" s="24" t="n">
        <f aca="false">AD145*1.021</f>
        <v>5.33415529653294</v>
      </c>
      <c r="AF145" s="24" t="n">
        <f aca="false">AE145*1.021</f>
        <v>5.44617255776013</v>
      </c>
      <c r="AG145" s="24" t="n">
        <f aca="false">AF145*1.029</f>
        <v>5.60411156193518</v>
      </c>
    </row>
    <row r="146" s="2" customFormat="true" ht="14.25" hidden="false" customHeight="true" outlineLevel="0" collapsed="false">
      <c r="A146" s="26"/>
      <c r="B146" s="61" t="s">
        <v>179</v>
      </c>
      <c r="C146" s="52" t="n">
        <f aca="false">AG146</f>
        <v>5.11336879990141</v>
      </c>
      <c r="D146" s="1"/>
      <c r="E146" s="1"/>
      <c r="F146" s="53" t="n">
        <v>30540</v>
      </c>
      <c r="G146" s="1" t="n">
        <f aca="false">F146*$G$10</f>
        <v>33206.4676148995</v>
      </c>
      <c r="H146" s="54" t="n">
        <f aca="false">G146/10000</f>
        <v>3.32064676148995</v>
      </c>
      <c r="I146" s="24" t="n">
        <f aca="false">H146*1.007</f>
        <v>3.34389128882038</v>
      </c>
      <c r="J146" s="24" t="n">
        <f aca="false">I146*1.007</f>
        <v>3.36729852784212</v>
      </c>
      <c r="K146" s="24" t="n">
        <f aca="false">J146*1.007</f>
        <v>3.39086961753702</v>
      </c>
      <c r="L146" s="24" t="n">
        <f aca="false">K146*1.022</f>
        <v>3.46546874912283</v>
      </c>
      <c r="M146" s="24" t="n">
        <f aca="false">L146*1.007</f>
        <v>3.48972703036669</v>
      </c>
      <c r="N146" s="24" t="n">
        <f aca="false">M146*1.007</f>
        <v>3.51415511957926</v>
      </c>
      <c r="O146" s="24" t="n">
        <f aca="false">N146*1.007</f>
        <v>3.53875420541631</v>
      </c>
      <c r="P146" s="24" t="n">
        <f aca="false">O146*1.007</f>
        <v>3.56352548485423</v>
      </c>
      <c r="Q146" s="24" t="n">
        <f aca="false">P146*1.021</f>
        <v>3.63835952003617</v>
      </c>
      <c r="R146" s="24" t="n">
        <f aca="false">Q146*1.021</f>
        <v>3.71476506995693</v>
      </c>
      <c r="S146" s="24" t="n">
        <f aca="false">R146*1.021</f>
        <v>3.79277513642602</v>
      </c>
      <c r="T146" s="24" t="n">
        <f aca="false">S146*1.021</f>
        <v>3.87242341429097</v>
      </c>
      <c r="U146" s="24" t="n">
        <f aca="false">T146*1.021</f>
        <v>3.95374430599108</v>
      </c>
      <c r="V146" s="24" t="n">
        <f aca="false">U146*1.021</f>
        <v>4.03677293641689</v>
      </c>
      <c r="W146" s="24" t="n">
        <f aca="false">V146*1.021</f>
        <v>4.12154516808164</v>
      </c>
      <c r="X146" s="24" t="n">
        <f aca="false">W146*1.021</f>
        <v>4.20809761661136</v>
      </c>
      <c r="Y146" s="24" t="n">
        <f aca="false">X146*1.021</f>
        <v>4.2964676665602</v>
      </c>
      <c r="Z146" s="24" t="n">
        <f aca="false">Y146*1.021</f>
        <v>4.38669348755796</v>
      </c>
      <c r="AA146" s="24" t="n">
        <f aca="false">Z146*1.021</f>
        <v>4.47881405079668</v>
      </c>
      <c r="AB146" s="24" t="n">
        <f aca="false">AA146*1.021</f>
        <v>4.57286914586341</v>
      </c>
      <c r="AC146" s="24" t="n">
        <f aca="false">AB146*1.021</f>
        <v>4.66889939792654</v>
      </c>
      <c r="AD146" s="24" t="n">
        <f aca="false">AC146*1.021</f>
        <v>4.76694628528299</v>
      </c>
      <c r="AE146" s="24" t="n">
        <f aca="false">AD146*1.021</f>
        <v>4.86705215727394</v>
      </c>
      <c r="AF146" s="24" t="n">
        <f aca="false">AE146*1.021</f>
        <v>4.96926025257669</v>
      </c>
      <c r="AG146" s="24" t="n">
        <f aca="false">AF146*1.029</f>
        <v>5.11336879990141</v>
      </c>
    </row>
    <row r="147" s="2" customFormat="true" ht="24" hidden="false" customHeight="true" outlineLevel="0" collapsed="false">
      <c r="A147" s="25" t="n">
        <f aca="false">A144+1</f>
        <v>56</v>
      </c>
      <c r="B147" s="21" t="s">
        <v>180</v>
      </c>
      <c r="C147" s="52" t="n">
        <f aca="false">AG147</f>
        <v>6.17679129253992</v>
      </c>
      <c r="D147" s="1"/>
      <c r="E147" s="1"/>
      <c r="F147" s="53" t="n">
        <v>25244</v>
      </c>
      <c r="G147" s="1" t="n">
        <f aca="false">F147*$G$10</f>
        <v>27448.070349395</v>
      </c>
      <c r="H147" s="54" t="n">
        <f aca="false">G147/10000</f>
        <v>2.7448070349395</v>
      </c>
      <c r="I147" s="24" t="n">
        <f aca="false">H147*1.007</f>
        <v>2.76402068418408</v>
      </c>
      <c r="J147" s="24" t="n">
        <f aca="false">I147*1.007</f>
        <v>2.78336882897337</v>
      </c>
      <c r="K147" s="24" t="n">
        <f aca="false">J147*1.007</f>
        <v>2.80285241077618</v>
      </c>
      <c r="L147" s="24" t="n">
        <f aca="false">K147*1.022</f>
        <v>2.86451516381326</v>
      </c>
      <c r="M147" s="24" t="n">
        <f aca="false">L147*1.007</f>
        <v>2.88456676995995</v>
      </c>
      <c r="N147" s="24" t="n">
        <f aca="false">M147*1.007</f>
        <v>2.90475873734967</v>
      </c>
      <c r="O147" s="24" t="n">
        <f aca="false">N147*1.007</f>
        <v>2.92509204851112</v>
      </c>
      <c r="P147" s="24" t="n">
        <f aca="false">O147*1.007</f>
        <v>2.94556769285069</v>
      </c>
      <c r="Q147" s="24" t="n">
        <f aca="false">P147*1.021</f>
        <v>3.00742461440056</v>
      </c>
      <c r="R147" s="24" t="n">
        <f aca="false">Q147*1.021</f>
        <v>3.07058053130297</v>
      </c>
      <c r="S147" s="24" t="n">
        <f aca="false">R147*1.021</f>
        <v>3.13506272246033</v>
      </c>
      <c r="T147" s="24" t="n">
        <f aca="false">S147*1.021</f>
        <v>3.200899039632</v>
      </c>
      <c r="U147" s="24" t="n">
        <f aca="false">T147*1.021</f>
        <v>3.26811791946427</v>
      </c>
      <c r="V147" s="24" t="n">
        <f aca="false">U147*1.021</f>
        <v>3.33674839577302</v>
      </c>
      <c r="W147" s="24" t="n">
        <f aca="false">V147*1.021</f>
        <v>3.40682011208425</v>
      </c>
      <c r="X147" s="24" t="n">
        <f aca="false">W147*1.021</f>
        <v>3.47836333443802</v>
      </c>
      <c r="Y147" s="24" t="n">
        <v>5.19</v>
      </c>
      <c r="Z147" s="24" t="n">
        <f aca="false">Y147*1.021</f>
        <v>5.29899</v>
      </c>
      <c r="AA147" s="24" t="n">
        <f aca="false">Z147*1.021</f>
        <v>5.41026879</v>
      </c>
      <c r="AB147" s="24" t="n">
        <f aca="false">AA147*1.021</f>
        <v>5.52388443459</v>
      </c>
      <c r="AC147" s="24" t="n">
        <f aca="false">AB147*1.021</f>
        <v>5.63988600771639</v>
      </c>
      <c r="AD147" s="24" t="n">
        <f aca="false">AC147*1.021</f>
        <v>5.75832361387843</v>
      </c>
      <c r="AE147" s="24" t="n">
        <f aca="false">AD147*1.021</f>
        <v>5.87924840976988</v>
      </c>
      <c r="AF147" s="24" t="n">
        <f aca="false">AE147*1.021</f>
        <v>6.00271262637505</v>
      </c>
      <c r="AG147" s="24" t="n">
        <f aca="false">AF147*1.029</f>
        <v>6.17679129253992</v>
      </c>
    </row>
    <row r="148" s="2" customFormat="true" ht="14.25" hidden="false" customHeight="true" outlineLevel="0" collapsed="false">
      <c r="A148" s="25"/>
      <c r="B148" s="61" t="s">
        <v>181</v>
      </c>
      <c r="C148" s="52" t="n">
        <f aca="false">AG148</f>
        <v>4.68290150505706</v>
      </c>
      <c r="D148" s="1"/>
      <c r="E148" s="1"/>
      <c r="F148" s="53" t="n">
        <v>27969</v>
      </c>
      <c r="G148" s="1" t="n">
        <f aca="false">F148*$G$10</f>
        <v>30410.9919031148</v>
      </c>
      <c r="H148" s="54" t="n">
        <f aca="false">G148/10000</f>
        <v>3.04109919031148</v>
      </c>
      <c r="I148" s="24" t="n">
        <f aca="false">H148*1.007</f>
        <v>3.06238688464366</v>
      </c>
      <c r="J148" s="24" t="n">
        <f aca="false">I148*1.007</f>
        <v>3.08382359283616</v>
      </c>
      <c r="K148" s="24" t="n">
        <f aca="false">J148*1.007</f>
        <v>3.10541035798602</v>
      </c>
      <c r="L148" s="24" t="n">
        <f aca="false">K148*1.022</f>
        <v>3.17372938586171</v>
      </c>
      <c r="M148" s="24" t="n">
        <f aca="false">L148*1.007</f>
        <v>3.19594549156274</v>
      </c>
      <c r="N148" s="24" t="n">
        <f aca="false">M148*1.007</f>
        <v>3.21831711000368</v>
      </c>
      <c r="O148" s="24" t="n">
        <f aca="false">N148*1.007</f>
        <v>3.2408453297737</v>
      </c>
      <c r="P148" s="24" t="n">
        <f aca="false">O148*1.007</f>
        <v>3.26353124708212</v>
      </c>
      <c r="Q148" s="24" t="n">
        <f aca="false">P148*1.021</f>
        <v>3.33206540327084</v>
      </c>
      <c r="R148" s="24" t="n">
        <f aca="false">Q148*1.021</f>
        <v>3.40203877673953</v>
      </c>
      <c r="S148" s="24" t="n">
        <f aca="false">R148*1.021</f>
        <v>3.47348159105106</v>
      </c>
      <c r="T148" s="24" t="n">
        <f aca="false">S148*1.021</f>
        <v>3.54642470446313</v>
      </c>
      <c r="U148" s="24" t="n">
        <f aca="false">T148*1.021</f>
        <v>3.62089962325686</v>
      </c>
      <c r="V148" s="24" t="n">
        <f aca="false">U148*1.021</f>
        <v>3.69693851534525</v>
      </c>
      <c r="W148" s="24" t="n">
        <f aca="false">V148*1.021</f>
        <v>3.7745742241675</v>
      </c>
      <c r="X148" s="24" t="n">
        <f aca="false">W148*1.021</f>
        <v>3.85384028287502</v>
      </c>
      <c r="Y148" s="24" t="n">
        <f aca="false">X148*1.021</f>
        <v>3.93477092881539</v>
      </c>
      <c r="Z148" s="24" t="n">
        <f aca="false">Y148*1.021</f>
        <v>4.01740111832052</v>
      </c>
      <c r="AA148" s="24" t="n">
        <f aca="false">Z148*1.021</f>
        <v>4.10176654180525</v>
      </c>
      <c r="AB148" s="24" t="n">
        <f aca="false">AA148*1.021</f>
        <v>4.18790363918316</v>
      </c>
      <c r="AC148" s="24" t="n">
        <f aca="false">AB148*1.021</f>
        <v>4.275849615606</v>
      </c>
      <c r="AD148" s="24" t="n">
        <f aca="false">AC148*1.021</f>
        <v>4.36564245753373</v>
      </c>
      <c r="AE148" s="24" t="n">
        <f aca="false">AD148*1.021</f>
        <v>4.45732094914194</v>
      </c>
      <c r="AF148" s="24" t="n">
        <f aca="false">AE148*1.021</f>
        <v>4.55092468907392</v>
      </c>
      <c r="AG148" s="24" t="n">
        <f aca="false">AF148*1.029</f>
        <v>4.68290150505706</v>
      </c>
    </row>
    <row r="149" s="2" customFormat="true" ht="14.25" hidden="false" customHeight="true" outlineLevel="0" collapsed="false">
      <c r="A149" s="25" t="n">
        <f aca="false">A147+1</f>
        <v>57</v>
      </c>
      <c r="B149" s="61" t="s">
        <v>182</v>
      </c>
      <c r="C149" s="52" t="n">
        <f aca="false">AG149</f>
        <v>8.93550314712307</v>
      </c>
      <c r="D149" s="1"/>
      <c r="E149" s="1"/>
      <c r="F149" s="53" t="n">
        <v>53368</v>
      </c>
      <c r="G149" s="1" t="n">
        <f aca="false">F149*$G$10</f>
        <v>58027.5954051067</v>
      </c>
      <c r="H149" s="54" t="n">
        <f aca="false">G149/10000</f>
        <v>5.80275954051067</v>
      </c>
      <c r="I149" s="24" t="n">
        <f aca="false">H149*1.007</f>
        <v>5.84337885729424</v>
      </c>
      <c r="J149" s="24" t="n">
        <f aca="false">I149*1.007</f>
        <v>5.8842825092953</v>
      </c>
      <c r="K149" s="24" t="n">
        <f aca="false">J149*1.007</f>
        <v>5.92547248686037</v>
      </c>
      <c r="L149" s="24" t="n">
        <f aca="false">K149*1.022</f>
        <v>6.0558328815713</v>
      </c>
      <c r="M149" s="24" t="n">
        <f aca="false">L149*1.007</f>
        <v>6.0982237117423</v>
      </c>
      <c r="N149" s="24" t="n">
        <f aca="false">M149*1.007</f>
        <v>6.14091127772449</v>
      </c>
      <c r="O149" s="24" t="n">
        <f aca="false">N149*1.007</f>
        <v>6.18389765666856</v>
      </c>
      <c r="P149" s="24" t="n">
        <f aca="false">O149*1.007</f>
        <v>6.22718494026524</v>
      </c>
      <c r="Q149" s="24" t="n">
        <f aca="false">P149*1.021</f>
        <v>6.35795582401081</v>
      </c>
      <c r="R149" s="24" t="n">
        <f aca="false">Q149*1.021</f>
        <v>6.49147289631504</v>
      </c>
      <c r="S149" s="24" t="n">
        <f aca="false">R149*1.021</f>
        <v>6.62779382713765</v>
      </c>
      <c r="T149" s="24" t="n">
        <f aca="false">S149*1.021</f>
        <v>6.76697749750754</v>
      </c>
      <c r="U149" s="24" t="n">
        <f aca="false">T149*1.021</f>
        <v>6.9090840249552</v>
      </c>
      <c r="V149" s="24" t="n">
        <f aca="false">U149*1.021</f>
        <v>7.05417478947926</v>
      </c>
      <c r="W149" s="24" t="n">
        <f aca="false">V149*1.021</f>
        <v>7.20231246005832</v>
      </c>
      <c r="X149" s="24" t="n">
        <f aca="false">W149*1.021</f>
        <v>7.35356102171955</v>
      </c>
      <c r="Y149" s="24" t="n">
        <f aca="false">X149*1.021</f>
        <v>7.50798580317566</v>
      </c>
      <c r="Z149" s="24" t="n">
        <f aca="false">Y149*1.021</f>
        <v>7.66565350504235</v>
      </c>
      <c r="AA149" s="24" t="n">
        <f aca="false">Z149*1.021</f>
        <v>7.82663222864823</v>
      </c>
      <c r="AB149" s="24" t="n">
        <f aca="false">AA149*1.021</f>
        <v>7.99099150544985</v>
      </c>
      <c r="AC149" s="24" t="n">
        <f aca="false">AB149*1.021</f>
        <v>8.15880232706429</v>
      </c>
      <c r="AD149" s="24" t="n">
        <f aca="false">AC149*1.021</f>
        <v>8.33013717593264</v>
      </c>
      <c r="AE149" s="24" t="n">
        <f aca="false">AD149*1.021</f>
        <v>8.50507005662723</v>
      </c>
      <c r="AF149" s="24" t="n">
        <f aca="false">AE149*1.021</f>
        <v>8.6836765278164</v>
      </c>
      <c r="AG149" s="24" t="n">
        <f aca="false">AF149*1.029</f>
        <v>8.93550314712307</v>
      </c>
    </row>
    <row r="150" s="2" customFormat="true" ht="24" hidden="false" customHeight="true" outlineLevel="0" collapsed="false">
      <c r="A150" s="25" t="n">
        <f aca="false">A149+1</f>
        <v>58</v>
      </c>
      <c r="B150" s="27" t="s">
        <v>183</v>
      </c>
      <c r="C150" s="52" t="n">
        <f aca="false">AG150</f>
        <v>2.84935527952594</v>
      </c>
      <c r="D150" s="1"/>
      <c r="E150" s="1"/>
      <c r="F150" s="53" t="n">
        <v>17018</v>
      </c>
      <c r="G150" s="1" t="n">
        <f aca="false">F150*$G$10</f>
        <v>18503.8528444781</v>
      </c>
      <c r="H150" s="54" t="n">
        <f aca="false">G150/10000</f>
        <v>1.85038528444781</v>
      </c>
      <c r="I150" s="24" t="n">
        <f aca="false">H150*1.007</f>
        <v>1.86333798143894</v>
      </c>
      <c r="J150" s="24" t="n">
        <f aca="false">I150*1.007</f>
        <v>1.87638134730901</v>
      </c>
      <c r="K150" s="24" t="n">
        <f aca="false">J150*1.007</f>
        <v>1.88951601674018</v>
      </c>
      <c r="L150" s="24" t="n">
        <f aca="false">K150*1.022</f>
        <v>1.93108536910846</v>
      </c>
      <c r="M150" s="24" t="n">
        <f aca="false">L150*1.007</f>
        <v>1.94460296669222</v>
      </c>
      <c r="N150" s="24" t="n">
        <f aca="false">M150*1.007</f>
        <v>1.95821518745907</v>
      </c>
      <c r="O150" s="24" t="n">
        <f aca="false">N150*1.007</f>
        <v>1.97192269377128</v>
      </c>
      <c r="P150" s="24" t="n">
        <f aca="false">O150*1.007</f>
        <v>1.98572615262768</v>
      </c>
      <c r="Q150" s="24" t="n">
        <f aca="false">P150*1.021</f>
        <v>2.02742640183286</v>
      </c>
      <c r="R150" s="24" t="n">
        <f aca="false">Q150*1.021</f>
        <v>2.07000235627135</v>
      </c>
      <c r="S150" s="24" t="n">
        <f aca="false">R150*1.021</f>
        <v>2.11347240575305</v>
      </c>
      <c r="T150" s="24" t="n">
        <f aca="false">S150*1.021</f>
        <v>2.15785532627386</v>
      </c>
      <c r="U150" s="24" t="n">
        <f aca="false">T150*1.021</f>
        <v>2.20317028812561</v>
      </c>
      <c r="V150" s="24" t="n">
        <f aca="false">U150*1.021</f>
        <v>2.24943686417625</v>
      </c>
      <c r="W150" s="24" t="n">
        <f aca="false">V150*1.021</f>
        <v>2.29667503832395</v>
      </c>
      <c r="X150" s="24" t="n">
        <f aca="false">W150*1.021</f>
        <v>2.34490521412875</v>
      </c>
      <c r="Y150" s="24" t="n">
        <f aca="false">X150*1.021</f>
        <v>2.39414822362546</v>
      </c>
      <c r="Z150" s="24" t="n">
        <f aca="false">Y150*1.021</f>
        <v>2.44442533632159</v>
      </c>
      <c r="AA150" s="24" t="n">
        <f aca="false">Z150*1.021</f>
        <v>2.49575826838434</v>
      </c>
      <c r="AB150" s="24" t="n">
        <f aca="false">AA150*1.021</f>
        <v>2.54816919202041</v>
      </c>
      <c r="AC150" s="24" t="n">
        <f aca="false">AB150*1.021</f>
        <v>2.60168074505284</v>
      </c>
      <c r="AD150" s="24" t="n">
        <f aca="false">AC150*1.021</f>
        <v>2.65631604069895</v>
      </c>
      <c r="AE150" s="24" t="n">
        <f aca="false">AD150*1.021</f>
        <v>2.71209867755363</v>
      </c>
      <c r="AF150" s="24" t="n">
        <f aca="false">AE150*1.021</f>
        <v>2.76905274978226</v>
      </c>
      <c r="AG150" s="24" t="n">
        <f aca="false">AF150*1.029</f>
        <v>2.84935527952594</v>
      </c>
    </row>
    <row r="151" s="2" customFormat="true" ht="14.25" hidden="false" customHeight="true" outlineLevel="0" collapsed="false">
      <c r="A151" s="25"/>
      <c r="B151" s="61" t="s">
        <v>184</v>
      </c>
      <c r="C151" s="52" t="n">
        <f aca="false">AG151</f>
        <v>4.29563162836512</v>
      </c>
      <c r="D151" s="1"/>
      <c r="E151" s="1"/>
      <c r="F151" s="53" t="n">
        <v>25656</v>
      </c>
      <c r="G151" s="1" t="n">
        <f aca="false">F151*$G$10</f>
        <v>27896.0423421042</v>
      </c>
      <c r="H151" s="54" t="n">
        <f aca="false">G151/10000</f>
        <v>2.78960423421042</v>
      </c>
      <c r="I151" s="24" t="n">
        <f aca="false">H151*1.007</f>
        <v>2.80913146384989</v>
      </c>
      <c r="J151" s="24" t="n">
        <f aca="false">I151*1.007</f>
        <v>2.82879538409684</v>
      </c>
      <c r="K151" s="24" t="n">
        <f aca="false">J151*1.007</f>
        <v>2.84859695178552</v>
      </c>
      <c r="L151" s="24" t="n">
        <f aca="false">K151*1.022</f>
        <v>2.9112660847248</v>
      </c>
      <c r="M151" s="24" t="n">
        <f aca="false">L151*1.007</f>
        <v>2.93164494731788</v>
      </c>
      <c r="N151" s="24" t="n">
        <f aca="false">M151*1.007</f>
        <v>2.9521664619491</v>
      </c>
      <c r="O151" s="24" t="n">
        <f aca="false">N151*1.007</f>
        <v>2.97283162718274</v>
      </c>
      <c r="P151" s="24" t="n">
        <f aca="false">O151*1.007</f>
        <v>2.99364144857302</v>
      </c>
      <c r="Q151" s="24" t="n">
        <f aca="false">P151*1.021</f>
        <v>3.05650791899306</v>
      </c>
      <c r="R151" s="24" t="n">
        <f aca="false">Q151*1.021</f>
        <v>3.12069458529191</v>
      </c>
      <c r="S151" s="24" t="n">
        <f aca="false">R151*1.021</f>
        <v>3.18622917158304</v>
      </c>
      <c r="T151" s="24" t="n">
        <f aca="false">S151*1.021</f>
        <v>3.25313998418628</v>
      </c>
      <c r="U151" s="24" t="n">
        <f aca="false">T151*1.021</f>
        <v>3.32145592385419</v>
      </c>
      <c r="V151" s="24" t="n">
        <f aca="false">U151*1.021</f>
        <v>3.39120649825513</v>
      </c>
      <c r="W151" s="24" t="n">
        <f aca="false">V151*1.021</f>
        <v>3.46242183471849</v>
      </c>
      <c r="X151" s="24" t="n">
        <f aca="false">W151*1.021</f>
        <v>3.53513269324758</v>
      </c>
      <c r="Y151" s="24" t="n">
        <f aca="false">X151*1.021</f>
        <v>3.60937047980578</v>
      </c>
      <c r="Z151" s="24" t="n">
        <f aca="false">Y151*1.021</f>
        <v>3.6851672598817</v>
      </c>
      <c r="AA151" s="24" t="n">
        <f aca="false">Z151*1.021</f>
        <v>3.76255577233921</v>
      </c>
      <c r="AB151" s="24" t="n">
        <f aca="false">AA151*1.021</f>
        <v>3.84156944355834</v>
      </c>
      <c r="AC151" s="24" t="n">
        <f aca="false">AB151*1.021</f>
        <v>3.92224240187306</v>
      </c>
      <c r="AD151" s="24" t="n">
        <f aca="false">AC151*1.021</f>
        <v>4.0046094923124</v>
      </c>
      <c r="AE151" s="24" t="n">
        <f aca="false">AD151*1.021</f>
        <v>4.08870629165095</v>
      </c>
      <c r="AF151" s="24" t="n">
        <f aca="false">AE151*1.021</f>
        <v>4.17456912377562</v>
      </c>
      <c r="AG151" s="24" t="n">
        <f aca="false">AF151*1.029</f>
        <v>4.29563162836512</v>
      </c>
    </row>
    <row r="152" s="2" customFormat="true" ht="14.25" hidden="false" customHeight="true" outlineLevel="0" collapsed="false">
      <c r="A152" s="25"/>
      <c r="B152" s="61" t="s">
        <v>185</v>
      </c>
      <c r="C152" s="52" t="n">
        <f aca="false">AG152</f>
        <v>5.60411156193518</v>
      </c>
      <c r="D152" s="1"/>
      <c r="E152" s="1"/>
      <c r="F152" s="53" t="n">
        <v>33471</v>
      </c>
      <c r="G152" s="1" t="n">
        <f aca="false">F152*$G$10</f>
        <v>36393.3751649739</v>
      </c>
      <c r="H152" s="54" t="n">
        <f aca="false">G152/10000</f>
        <v>3.63933751649739</v>
      </c>
      <c r="I152" s="24" t="n">
        <f aca="false">H152*1.007</f>
        <v>3.66481287911287</v>
      </c>
      <c r="J152" s="24" t="n">
        <f aca="false">I152*1.007</f>
        <v>3.69046656926666</v>
      </c>
      <c r="K152" s="24" t="n">
        <f aca="false">J152*1.007</f>
        <v>3.71629983525153</v>
      </c>
      <c r="L152" s="24" t="n">
        <f aca="false">K152*1.022</f>
        <v>3.79805843162706</v>
      </c>
      <c r="M152" s="24" t="n">
        <f aca="false">L152*1.007</f>
        <v>3.82464484064845</v>
      </c>
      <c r="N152" s="24" t="n">
        <f aca="false">M152*1.007</f>
        <v>3.85141735453299</v>
      </c>
      <c r="O152" s="24" t="n">
        <f aca="false">N152*1.007</f>
        <v>3.87837727601472</v>
      </c>
      <c r="P152" s="24" t="n">
        <f aca="false">O152*1.007</f>
        <v>3.90552591694682</v>
      </c>
      <c r="Q152" s="24" t="n">
        <f aca="false">P152*1.021</f>
        <v>3.9875419612027</v>
      </c>
      <c r="R152" s="24" t="n">
        <f aca="false">Q152*1.021</f>
        <v>4.07128034238796</v>
      </c>
      <c r="S152" s="24" t="n">
        <f aca="false">R152*1.021</f>
        <v>4.15677722957811</v>
      </c>
      <c r="T152" s="24" t="n">
        <f aca="false">S152*1.021</f>
        <v>4.24406955139925</v>
      </c>
      <c r="U152" s="24" t="n">
        <f aca="false">T152*1.021</f>
        <v>4.33319501197863</v>
      </c>
      <c r="V152" s="24" t="n">
        <f aca="false">U152*1.021</f>
        <v>4.42419210723018</v>
      </c>
      <c r="W152" s="24" t="n">
        <f aca="false">V152*1.021</f>
        <v>4.51710014148202</v>
      </c>
      <c r="X152" s="24" t="n">
        <f aca="false">W152*1.021</f>
        <v>4.61195924445314</v>
      </c>
      <c r="Y152" s="24" t="n">
        <f aca="false">X152*1.021</f>
        <v>4.70881038858665</v>
      </c>
      <c r="Z152" s="24" t="n">
        <f aca="false">Y152*1.021</f>
        <v>4.80769540674697</v>
      </c>
      <c r="AA152" s="24" t="n">
        <f aca="false">Z152*1.021</f>
        <v>4.90865701028866</v>
      </c>
      <c r="AB152" s="24" t="n">
        <f aca="false">AA152*1.021</f>
        <v>5.01173880750472</v>
      </c>
      <c r="AC152" s="24" t="n">
        <f aca="false">AB152*1.021</f>
        <v>5.11698532246232</v>
      </c>
      <c r="AD152" s="24" t="n">
        <f aca="false">AC152*1.021</f>
        <v>5.22444201423403</v>
      </c>
      <c r="AE152" s="24" t="n">
        <f aca="false">AD152*1.021</f>
        <v>5.33415529653294</v>
      </c>
      <c r="AF152" s="24" t="n">
        <f aca="false">AE152*1.021</f>
        <v>5.44617255776013</v>
      </c>
      <c r="AG152" s="24" t="n">
        <f aca="false">AF152*1.029</f>
        <v>5.60411156193518</v>
      </c>
    </row>
    <row r="153" s="2" customFormat="true" ht="14.25" hidden="false" customHeight="true" outlineLevel="0" collapsed="false">
      <c r="A153" s="25" t="n">
        <f aca="false">A150+1</f>
        <v>59</v>
      </c>
      <c r="B153" s="27" t="s">
        <v>186</v>
      </c>
      <c r="C153" s="52" t="n">
        <f aca="false">AG153</f>
        <v>3.41761898963941</v>
      </c>
      <c r="D153" s="1"/>
      <c r="E153" s="1"/>
      <c r="F153" s="53" t="n">
        <v>20412</v>
      </c>
      <c r="G153" s="1" t="n">
        <f aca="false">F153*$G$10</f>
        <v>22194.1852310193</v>
      </c>
      <c r="H153" s="54" t="n">
        <f aca="false">G153/10000</f>
        <v>2.21941852310193</v>
      </c>
      <c r="I153" s="24" t="n">
        <f aca="false">H153*1.007</f>
        <v>2.23495445276364</v>
      </c>
      <c r="J153" s="24" t="n">
        <f aca="false">I153*1.007</f>
        <v>2.25059913393299</v>
      </c>
      <c r="K153" s="24" t="n">
        <f aca="false">J153*1.007</f>
        <v>2.26635332787052</v>
      </c>
      <c r="L153" s="24" t="n">
        <f aca="false">K153*1.022</f>
        <v>2.31621310108367</v>
      </c>
      <c r="M153" s="24" t="n">
        <f aca="false">L153*1.007</f>
        <v>2.33242659279126</v>
      </c>
      <c r="N153" s="24" t="n">
        <f aca="false">M153*1.007</f>
        <v>2.34875357894079</v>
      </c>
      <c r="O153" s="24" t="n">
        <f aca="false">N153*1.007</f>
        <v>2.36519485399338</v>
      </c>
      <c r="P153" s="24" t="n">
        <f aca="false">O153*1.007</f>
        <v>2.38175121797133</v>
      </c>
      <c r="Q153" s="24" t="n">
        <f aca="false">P153*1.021</f>
        <v>2.43176799354873</v>
      </c>
      <c r="R153" s="24" t="n">
        <f aca="false">Q153*1.021</f>
        <v>2.48283512141325</v>
      </c>
      <c r="S153" s="24" t="n">
        <f aca="false">R153*1.021</f>
        <v>2.53497465896293</v>
      </c>
      <c r="T153" s="24" t="n">
        <f aca="false">S153*1.021</f>
        <v>2.58820912680115</v>
      </c>
      <c r="U153" s="24" t="n">
        <f aca="false">T153*1.021</f>
        <v>2.64256151846398</v>
      </c>
      <c r="V153" s="24" t="n">
        <f aca="false">U153*1.021</f>
        <v>2.69805531035172</v>
      </c>
      <c r="W153" s="24" t="n">
        <f aca="false">V153*1.021</f>
        <v>2.75471447186911</v>
      </c>
      <c r="X153" s="24" t="n">
        <f aca="false">W153*1.021</f>
        <v>2.81256347577836</v>
      </c>
      <c r="Y153" s="24" t="n">
        <f aca="false">X153*1.021</f>
        <v>2.8716273087697</v>
      </c>
      <c r="Z153" s="24" t="n">
        <f aca="false">Y153*1.021</f>
        <v>2.93193148225387</v>
      </c>
      <c r="AA153" s="24" t="n">
        <f aca="false">Z153*1.021</f>
        <v>2.9935020433812</v>
      </c>
      <c r="AB153" s="24" t="n">
        <f aca="false">AA153*1.021</f>
        <v>3.0563655862922</v>
      </c>
      <c r="AC153" s="24" t="n">
        <f aca="false">AB153*1.021</f>
        <v>3.12054926360434</v>
      </c>
      <c r="AD153" s="24" t="n">
        <f aca="false">AC153*1.021</f>
        <v>3.18608079814003</v>
      </c>
      <c r="AE153" s="24" t="n">
        <f aca="false">AD153*1.021</f>
        <v>3.25298849490097</v>
      </c>
      <c r="AF153" s="24" t="n">
        <f aca="false">AE153*1.021</f>
        <v>3.32130125329389</v>
      </c>
      <c r="AG153" s="24" t="n">
        <f aca="false">AF153*1.029</f>
        <v>3.41761898963941</v>
      </c>
    </row>
    <row r="154" s="2" customFormat="true" ht="14.25" hidden="false" customHeight="true" outlineLevel="0" collapsed="false">
      <c r="A154" s="25"/>
      <c r="B154" s="61" t="s">
        <v>187</v>
      </c>
      <c r="C154" s="52" t="n">
        <f aca="false">AG154</f>
        <v>6.14642333478654</v>
      </c>
      <c r="D154" s="1"/>
      <c r="E154" s="1"/>
      <c r="F154" s="53" t="n">
        <v>36710</v>
      </c>
      <c r="G154" s="1" t="n">
        <f aca="false">F154*$G$10</f>
        <v>39915.1743989182</v>
      </c>
      <c r="H154" s="54" t="n">
        <f aca="false">G154/10000</f>
        <v>3.99151743989182</v>
      </c>
      <c r="I154" s="24" t="n">
        <f aca="false">H154*1.007</f>
        <v>4.01945806197106</v>
      </c>
      <c r="J154" s="24" t="n">
        <f aca="false">I154*1.007</f>
        <v>4.04759426840486</v>
      </c>
      <c r="K154" s="24" t="n">
        <f aca="false">J154*1.007</f>
        <v>4.07592742828369</v>
      </c>
      <c r="L154" s="24" t="n">
        <f aca="false">K154*1.022</f>
        <v>4.16559783170594</v>
      </c>
      <c r="M154" s="24" t="n">
        <f aca="false">L154*1.007</f>
        <v>4.19475701652788</v>
      </c>
      <c r="N154" s="24" t="n">
        <f aca="false">M154*1.007</f>
        <v>4.22412031564357</v>
      </c>
      <c r="O154" s="24" t="n">
        <f aca="false">N154*1.007</f>
        <v>4.25368915785308</v>
      </c>
      <c r="P154" s="24" t="n">
        <f aca="false">O154*1.007</f>
        <v>4.28346498195805</v>
      </c>
      <c r="Q154" s="24" t="n">
        <f aca="false">P154*1.021</f>
        <v>4.37341774657917</v>
      </c>
      <c r="R154" s="24" t="n">
        <f aca="false">Q154*1.021</f>
        <v>4.46525951925733</v>
      </c>
      <c r="S154" s="24" t="n">
        <f aca="false">R154*1.021</f>
        <v>4.55902996916173</v>
      </c>
      <c r="T154" s="24" t="n">
        <f aca="false">S154*1.021</f>
        <v>4.65476959851413</v>
      </c>
      <c r="U154" s="24" t="n">
        <f aca="false">T154*1.021</f>
        <v>4.75251976008292</v>
      </c>
      <c r="V154" s="24" t="n">
        <f aca="false">U154*1.021</f>
        <v>4.85232267504466</v>
      </c>
      <c r="W154" s="24" t="n">
        <f aca="false">V154*1.021</f>
        <v>4.9542214512206</v>
      </c>
      <c r="X154" s="24" t="n">
        <f aca="false">W154*1.021</f>
        <v>5.05826010169623</v>
      </c>
      <c r="Y154" s="24" t="n">
        <f aca="false">X154*1.021</f>
        <v>5.16448356383185</v>
      </c>
      <c r="Z154" s="24" t="n">
        <f aca="false">Y154*1.021</f>
        <v>5.27293771867232</v>
      </c>
      <c r="AA154" s="24" t="n">
        <f aca="false">Z154*1.021</f>
        <v>5.38366941076444</v>
      </c>
      <c r="AB154" s="24" t="n">
        <f aca="false">AA154*1.021</f>
        <v>5.49672646839049</v>
      </c>
      <c r="AC154" s="24" t="n">
        <f aca="false">AB154*1.021</f>
        <v>5.61215772422669</v>
      </c>
      <c r="AD154" s="24" t="n">
        <f aca="false">AC154*1.021</f>
        <v>5.73001303643545</v>
      </c>
      <c r="AE154" s="24" t="n">
        <f aca="false">AD154*1.021</f>
        <v>5.8503433102006</v>
      </c>
      <c r="AF154" s="24" t="n">
        <f aca="false">AE154*1.021</f>
        <v>5.97320051971481</v>
      </c>
      <c r="AG154" s="24" t="n">
        <f aca="false">AF154*1.029</f>
        <v>6.14642333478654</v>
      </c>
    </row>
    <row r="155" s="2" customFormat="true" ht="14.25" hidden="false" customHeight="true" outlineLevel="0" collapsed="false">
      <c r="A155" s="25"/>
      <c r="B155" s="66" t="s">
        <v>75</v>
      </c>
      <c r="C155" s="52" t="n">
        <f aca="false">AG155</f>
        <v>5.20253632531988</v>
      </c>
      <c r="D155" s="1"/>
      <c r="E155" s="1"/>
      <c r="F155" s="53" t="n">
        <v>29820</v>
      </c>
      <c r="G155" s="1" t="n">
        <f aca="false">F155*$G$10</f>
        <v>32423.6039383204</v>
      </c>
      <c r="H155" s="54" t="n">
        <f aca="false">G155/10000</f>
        <v>3.24236039383204</v>
      </c>
      <c r="I155" s="24" t="n">
        <f aca="false">H155*1.007</f>
        <v>3.26505691658886</v>
      </c>
      <c r="J155" s="24" t="n">
        <f aca="false">I155*1.007</f>
        <v>3.28791231500498</v>
      </c>
      <c r="K155" s="24" t="n">
        <v>3.45</v>
      </c>
      <c r="L155" s="24" t="n">
        <f aca="false">K155*1.022</f>
        <v>3.5259</v>
      </c>
      <c r="M155" s="24" t="n">
        <f aca="false">L155*1.007</f>
        <v>3.5505813</v>
      </c>
      <c r="N155" s="24" t="n">
        <f aca="false">M155*1.007</f>
        <v>3.5754353691</v>
      </c>
      <c r="O155" s="24" t="n">
        <f aca="false">N155*1.007</f>
        <v>3.6004634166837</v>
      </c>
      <c r="P155" s="24" t="n">
        <f aca="false">O155*1.007</f>
        <v>3.62566666060048</v>
      </c>
      <c r="Q155" s="24" t="n">
        <f aca="false">P155*1.021</f>
        <v>3.70180566047309</v>
      </c>
      <c r="R155" s="24" t="n">
        <f aca="false">Q155*1.021</f>
        <v>3.77954357934303</v>
      </c>
      <c r="S155" s="24" t="n">
        <f aca="false">R155*1.021</f>
        <v>3.85891399450923</v>
      </c>
      <c r="T155" s="24" t="n">
        <f aca="false">S155*1.021</f>
        <v>3.93995118839393</v>
      </c>
      <c r="U155" s="24" t="n">
        <f aca="false">T155*1.021</f>
        <v>4.0226901633502</v>
      </c>
      <c r="V155" s="24" t="n">
        <f aca="false">U155*1.021</f>
        <v>4.10716665678055</v>
      </c>
      <c r="W155" s="24" t="n">
        <f aca="false">V155*1.021</f>
        <v>4.19341715657294</v>
      </c>
      <c r="X155" s="24" t="n">
        <f aca="false">W155*1.021</f>
        <v>4.28147891686097</v>
      </c>
      <c r="Y155" s="24" t="n">
        <f aca="false">X155*1.021</f>
        <v>4.37138997411505</v>
      </c>
      <c r="Z155" s="24" t="n">
        <f aca="false">Y155*1.021</f>
        <v>4.46318916357147</v>
      </c>
      <c r="AA155" s="24" t="n">
        <f aca="false">Z155*1.021</f>
        <v>4.55691613600647</v>
      </c>
      <c r="AB155" s="24" t="n">
        <f aca="false">AA155*1.021</f>
        <v>4.65261137486261</v>
      </c>
      <c r="AC155" s="24" t="n">
        <f aca="false">AB155*1.021</f>
        <v>4.75031621373472</v>
      </c>
      <c r="AD155" s="24" t="n">
        <f aca="false">AC155*1.021</f>
        <v>4.85007285422315</v>
      </c>
      <c r="AE155" s="24" t="n">
        <f aca="false">AD155*1.021</f>
        <v>4.95192438416184</v>
      </c>
      <c r="AF155" s="24" t="n">
        <f aca="false">AE155*1.021</f>
        <v>5.05591479622923</v>
      </c>
      <c r="AG155" s="24" t="n">
        <f aca="false">AF155*1.029</f>
        <v>5.20253632531988</v>
      </c>
    </row>
    <row r="156" s="2" customFormat="true" ht="14.25" hidden="false" customHeight="true" outlineLevel="0" collapsed="false">
      <c r="A156" s="25"/>
      <c r="B156" s="66" t="s">
        <v>76</v>
      </c>
      <c r="C156" s="52" t="n">
        <f aca="false">AG156</f>
        <v>7.04558852636538</v>
      </c>
      <c r="D156" s="1"/>
      <c r="E156" s="1"/>
      <c r="F156" s="53" t="n">
        <v>29820</v>
      </c>
      <c r="G156" s="1" t="n">
        <f aca="false">F156*$G$10</f>
        <v>32423.6039383204</v>
      </c>
      <c r="H156" s="54" t="n">
        <f aca="false">G156/10000</f>
        <v>3.24236039383204</v>
      </c>
      <c r="I156" s="24" t="n">
        <f aca="false">H156*1.007</f>
        <v>3.26505691658886</v>
      </c>
      <c r="J156" s="24" t="n">
        <f aca="false">I156*1.007</f>
        <v>3.28791231500498</v>
      </c>
      <c r="K156" s="24" t="n">
        <f aca="false">J156*1.007</f>
        <v>3.31092770121002</v>
      </c>
      <c r="L156" s="24" t="n">
        <f aca="false">K156*1.022</f>
        <v>3.38376811063664</v>
      </c>
      <c r="M156" s="24" t="n">
        <f aca="false">L156*1.007</f>
        <v>3.40745448741109</v>
      </c>
      <c r="N156" s="24" t="n">
        <f aca="false">M156*1.007</f>
        <v>3.43130666882297</v>
      </c>
      <c r="O156" s="24" t="n">
        <f aca="false">N156*1.007</f>
        <v>3.45532581550473</v>
      </c>
      <c r="P156" s="24" t="n">
        <f aca="false">O156*1.007</f>
        <v>3.47951309621326</v>
      </c>
      <c r="Q156" s="24" t="n">
        <f aca="false">P156*1.021</f>
        <v>3.55258287123374</v>
      </c>
      <c r="R156" s="24" t="n">
        <f aca="false">Q156*1.021</f>
        <v>3.62718711152965</v>
      </c>
      <c r="S156" s="24" t="n">
        <f aca="false">R156*1.021</f>
        <v>3.70335804087177</v>
      </c>
      <c r="T156" s="24" t="n">
        <f aca="false">S156*1.021</f>
        <v>3.78112855973008</v>
      </c>
      <c r="U156" s="24" t="n">
        <f aca="false">T156*1.021</f>
        <v>3.86053225948441</v>
      </c>
      <c r="V156" s="24" t="n">
        <f aca="false">U156*1.021</f>
        <v>3.94160343693358</v>
      </c>
      <c r="W156" s="24" t="n">
        <f aca="false">V156*1.021</f>
        <v>4.02437710910919</v>
      </c>
      <c r="X156" s="24" t="n">
        <f aca="false">W156*1.021</f>
        <v>4.10888902840048</v>
      </c>
      <c r="Y156" s="24" t="n">
        <v>5.92</v>
      </c>
      <c r="Z156" s="24" t="n">
        <f aca="false">Y156*1.021</f>
        <v>6.04432</v>
      </c>
      <c r="AA156" s="24" t="n">
        <f aca="false">Z156*1.021</f>
        <v>6.17125072</v>
      </c>
      <c r="AB156" s="24" t="n">
        <f aca="false">AA156*1.021</f>
        <v>6.30084698512</v>
      </c>
      <c r="AC156" s="24" t="n">
        <f aca="false">AB156*1.021</f>
        <v>6.43316477180752</v>
      </c>
      <c r="AD156" s="24" t="n">
        <f aca="false">AC156*1.021</f>
        <v>6.56826123201547</v>
      </c>
      <c r="AE156" s="24" t="n">
        <f aca="false">AD156*1.021</f>
        <v>6.7061947178878</v>
      </c>
      <c r="AF156" s="24" t="n">
        <f aca="false">AE156*1.021</f>
        <v>6.84702480696344</v>
      </c>
      <c r="AG156" s="24" t="n">
        <f aca="false">AF156*1.029</f>
        <v>7.04558852636538</v>
      </c>
    </row>
    <row r="157" s="2" customFormat="true" ht="37.5" hidden="false" customHeight="true" outlineLevel="0" collapsed="false">
      <c r="A157" s="25" t="n">
        <f aca="false">A153+1</f>
        <v>60</v>
      </c>
      <c r="B157" s="61" t="s">
        <v>188</v>
      </c>
      <c r="C157" s="52" t="n">
        <f aca="false">AG157</f>
        <v>5.06179978908381</v>
      </c>
      <c r="D157" s="1"/>
      <c r="E157" s="1"/>
      <c r="F157" s="53" t="n">
        <v>30232</v>
      </c>
      <c r="G157" s="1" t="n">
        <f aca="false">F157*$G$10</f>
        <v>32871.5759310296</v>
      </c>
      <c r="H157" s="54" t="n">
        <f aca="false">G157/10000</f>
        <v>3.28715759310296</v>
      </c>
      <c r="I157" s="24" t="n">
        <f aca="false">H157*1.007</f>
        <v>3.31016769625468</v>
      </c>
      <c r="J157" s="24" t="n">
        <f aca="false">I157*1.007</f>
        <v>3.33333887012846</v>
      </c>
      <c r="K157" s="24" t="n">
        <f aca="false">J157*1.007</f>
        <v>3.35667224221936</v>
      </c>
      <c r="L157" s="24" t="n">
        <f aca="false">K157*1.022</f>
        <v>3.43051903154818</v>
      </c>
      <c r="M157" s="24" t="n">
        <f aca="false">L157*1.007</f>
        <v>3.45453266476902</v>
      </c>
      <c r="N157" s="24" t="n">
        <f aca="false">M157*1.007</f>
        <v>3.4787143934224</v>
      </c>
      <c r="O157" s="24" t="n">
        <f aca="false">N157*1.007</f>
        <v>3.50306539417636</v>
      </c>
      <c r="P157" s="24" t="n">
        <f aca="false">O157*1.007</f>
        <v>3.52758685193559</v>
      </c>
      <c r="Q157" s="24" t="n">
        <f aca="false">P157*1.021</f>
        <v>3.60166617582624</v>
      </c>
      <c r="R157" s="24" t="n">
        <f aca="false">Q157*1.021</f>
        <v>3.67730116551859</v>
      </c>
      <c r="S157" s="24" t="n">
        <f aca="false">R157*1.021</f>
        <v>3.75452448999448</v>
      </c>
      <c r="T157" s="24" t="n">
        <f aca="false">S157*1.021</f>
        <v>3.83336950428437</v>
      </c>
      <c r="U157" s="24" t="n">
        <f aca="false">T157*1.021</f>
        <v>3.91387026387434</v>
      </c>
      <c r="V157" s="24" t="n">
        <f aca="false">U157*1.021</f>
        <v>3.9960615394157</v>
      </c>
      <c r="W157" s="24" t="n">
        <f aca="false">V157*1.021</f>
        <v>4.07997883174343</v>
      </c>
      <c r="X157" s="24" t="n">
        <f aca="false">W157*1.021</f>
        <v>4.16565838721004</v>
      </c>
      <c r="Y157" s="24" t="n">
        <f aca="false">X157*1.021</f>
        <v>4.25313721334145</v>
      </c>
      <c r="Z157" s="24" t="n">
        <f aca="false">Y157*1.021</f>
        <v>4.34245309482162</v>
      </c>
      <c r="AA157" s="24" t="n">
        <f aca="false">Z157*1.021</f>
        <v>4.43364460981287</v>
      </c>
      <c r="AB157" s="24" t="n">
        <f aca="false">AA157*1.021</f>
        <v>4.52675114661894</v>
      </c>
      <c r="AC157" s="24" t="n">
        <f aca="false">AB157*1.021</f>
        <v>4.62181292069794</v>
      </c>
      <c r="AD157" s="24" t="n">
        <f aca="false">AC157*1.021</f>
        <v>4.7188709920326</v>
      </c>
      <c r="AE157" s="24" t="n">
        <f aca="false">AD157*1.021</f>
        <v>4.81796728286528</v>
      </c>
      <c r="AF157" s="24" t="n">
        <f aca="false">AE157*1.021</f>
        <v>4.91914459580545</v>
      </c>
      <c r="AG157" s="24" t="n">
        <f aca="false">AF157*1.029</f>
        <v>5.06179978908381</v>
      </c>
    </row>
    <row r="158" s="2" customFormat="true" ht="14.25" hidden="false" customHeight="true" outlineLevel="0" collapsed="false">
      <c r="A158" s="25" t="n">
        <f aca="false">A157+1</f>
        <v>61</v>
      </c>
      <c r="B158" s="61" t="s">
        <v>189</v>
      </c>
      <c r="C158" s="52" t="n">
        <f aca="false">AG158</f>
        <v>5.50080610844666</v>
      </c>
      <c r="D158" s="1"/>
      <c r="E158" s="1"/>
      <c r="F158" s="53" t="n">
        <v>32854</v>
      </c>
      <c r="G158" s="1" t="n">
        <f aca="false">F158*$G$10</f>
        <v>35722.504486572</v>
      </c>
      <c r="H158" s="54" t="n">
        <f aca="false">G158/10000</f>
        <v>3.5722504486572</v>
      </c>
      <c r="I158" s="24" t="n">
        <f aca="false">H158*1.007</f>
        <v>3.5972562017978</v>
      </c>
      <c r="J158" s="24" t="n">
        <f aca="false">I158*1.007</f>
        <v>3.62243699521039</v>
      </c>
      <c r="K158" s="24" t="n">
        <f aca="false">J158*1.007</f>
        <v>3.64779405417686</v>
      </c>
      <c r="L158" s="24" t="n">
        <f aca="false">K158*1.022</f>
        <v>3.72804552336875</v>
      </c>
      <c r="M158" s="24" t="n">
        <f aca="false">L158*1.007</f>
        <v>3.75414184203233</v>
      </c>
      <c r="N158" s="24" t="n">
        <f aca="false">M158*1.007</f>
        <v>3.78042083492656</v>
      </c>
      <c r="O158" s="24" t="n">
        <f aca="false">N158*1.007</f>
        <v>3.80688378077104</v>
      </c>
      <c r="P158" s="24" t="n">
        <f aca="false">O158*1.007</f>
        <v>3.83353196723644</v>
      </c>
      <c r="Q158" s="24" t="n">
        <f aca="false">P158*1.021</f>
        <v>3.9140361385484</v>
      </c>
      <c r="R158" s="24" t="n">
        <f aca="false">Q158*1.021</f>
        <v>3.99623089745792</v>
      </c>
      <c r="S158" s="24" t="n">
        <f aca="false">R158*1.021</f>
        <v>4.08015174630453</v>
      </c>
      <c r="T158" s="24" t="n">
        <f aca="false">S158*1.021</f>
        <v>4.16583493297693</v>
      </c>
      <c r="U158" s="24" t="n">
        <f aca="false">T158*1.021</f>
        <v>4.25331746656945</v>
      </c>
      <c r="V158" s="24" t="n">
        <f aca="false">U158*1.021</f>
        <v>4.3426371333674</v>
      </c>
      <c r="W158" s="24" t="n">
        <f aca="false">V158*1.021</f>
        <v>4.43383251316812</v>
      </c>
      <c r="X158" s="24" t="n">
        <f aca="false">W158*1.021</f>
        <v>4.52694299594465</v>
      </c>
      <c r="Y158" s="24" t="n">
        <f aca="false">X158*1.021</f>
        <v>4.62200879885949</v>
      </c>
      <c r="Z158" s="24" t="n">
        <f aca="false">Y158*1.021</f>
        <v>4.71907098363553</v>
      </c>
      <c r="AA158" s="24" t="n">
        <f aca="false">Z158*1.021</f>
        <v>4.81817147429188</v>
      </c>
      <c r="AB158" s="24" t="n">
        <f aca="false">AA158*1.021</f>
        <v>4.91935307525201</v>
      </c>
      <c r="AC158" s="24" t="n">
        <f aca="false">AB158*1.021</f>
        <v>5.0226594898323</v>
      </c>
      <c r="AD158" s="24" t="n">
        <f aca="false">AC158*1.021</f>
        <v>5.12813533911878</v>
      </c>
      <c r="AE158" s="24" t="n">
        <f aca="false">AD158*1.021</f>
        <v>5.23582618124027</v>
      </c>
      <c r="AF158" s="24" t="n">
        <f aca="false">AE158*1.021</f>
        <v>5.34577853104632</v>
      </c>
      <c r="AG158" s="24" t="n">
        <f aca="false">AF158*1.029</f>
        <v>5.50080610844666</v>
      </c>
    </row>
    <row r="159" s="2" customFormat="true" ht="14.25" hidden="false" customHeight="true" outlineLevel="0" collapsed="false">
      <c r="A159" s="25"/>
      <c r="B159" s="61" t="s">
        <v>190</v>
      </c>
      <c r="C159" s="52" t="n">
        <f aca="false">AG159</f>
        <v>6.60250770318639</v>
      </c>
      <c r="D159" s="1"/>
      <c r="E159" s="1"/>
      <c r="F159" s="53" t="n">
        <v>39434</v>
      </c>
      <c r="G159" s="1" t="n">
        <f aca="false">F159*$G$10</f>
        <v>42877.008641976</v>
      </c>
      <c r="H159" s="54" t="n">
        <f aca="false">G159/10000</f>
        <v>4.2877008641976</v>
      </c>
      <c r="I159" s="24" t="n">
        <f aca="false">H159*1.007</f>
        <v>4.31771477024699</v>
      </c>
      <c r="J159" s="24" t="n">
        <f aca="false">I159*1.007</f>
        <v>4.34793877363872</v>
      </c>
      <c r="K159" s="24" t="n">
        <f aca="false">J159*1.007</f>
        <v>4.37837434505419</v>
      </c>
      <c r="L159" s="24" t="n">
        <f aca="false">K159*1.022</f>
        <v>4.47469858064538</v>
      </c>
      <c r="M159" s="24" t="n">
        <f aca="false">L159*1.007</f>
        <v>4.5060214707099</v>
      </c>
      <c r="N159" s="24" t="n">
        <f aca="false">M159*1.007</f>
        <v>4.53756362100486</v>
      </c>
      <c r="O159" s="24" t="n">
        <f aca="false">N159*1.007</f>
        <v>4.5693265663519</v>
      </c>
      <c r="P159" s="24" t="n">
        <f aca="false">O159*1.007</f>
        <v>4.60131185231636</v>
      </c>
      <c r="Q159" s="24" t="n">
        <f aca="false">P159*1.021</f>
        <v>4.697939401215</v>
      </c>
      <c r="R159" s="24" t="n">
        <f aca="false">Q159*1.021</f>
        <v>4.79659612864052</v>
      </c>
      <c r="S159" s="24" t="n">
        <f aca="false">R159*1.021</f>
        <v>4.89732464734197</v>
      </c>
      <c r="T159" s="24" t="n">
        <f aca="false">S159*1.021</f>
        <v>5.00016846493615</v>
      </c>
      <c r="U159" s="24" t="n">
        <f aca="false">T159*1.021</f>
        <v>5.10517200269981</v>
      </c>
      <c r="V159" s="24" t="n">
        <f aca="false">U159*1.021</f>
        <v>5.2123806147565</v>
      </c>
      <c r="W159" s="24" t="n">
        <f aca="false">V159*1.021</f>
        <v>5.32184060766639</v>
      </c>
      <c r="X159" s="24" t="n">
        <f aca="false">W159*1.021</f>
        <v>5.43359926042738</v>
      </c>
      <c r="Y159" s="24" t="n">
        <f aca="false">X159*1.021</f>
        <v>5.54770484489636</v>
      </c>
      <c r="Z159" s="24" t="n">
        <f aca="false">Y159*1.021</f>
        <v>5.66420664663918</v>
      </c>
      <c r="AA159" s="24" t="n">
        <f aca="false">Z159*1.021</f>
        <v>5.7831549862186</v>
      </c>
      <c r="AB159" s="24" t="n">
        <f aca="false">AA159*1.021</f>
        <v>5.90460124092919</v>
      </c>
      <c r="AC159" s="24" t="n">
        <f aca="false">AB159*1.021</f>
        <v>6.0285978669887</v>
      </c>
      <c r="AD159" s="24" t="n">
        <f aca="false">AC159*1.021</f>
        <v>6.15519842219547</v>
      </c>
      <c r="AE159" s="24" t="n">
        <f aca="false">AD159*1.021</f>
        <v>6.28445758906157</v>
      </c>
      <c r="AF159" s="24" t="n">
        <f aca="false">AE159*1.021</f>
        <v>6.41643119843186</v>
      </c>
      <c r="AG159" s="24" t="n">
        <f aca="false">AF159*1.029</f>
        <v>6.60250770318639</v>
      </c>
    </row>
    <row r="160" s="2" customFormat="true" ht="14.25" hidden="false" customHeight="true" outlineLevel="0" collapsed="false">
      <c r="A160" s="25"/>
      <c r="B160" s="61" t="s">
        <v>191</v>
      </c>
      <c r="C160" s="52" t="n">
        <f aca="false">AG160</f>
        <v>9.30569497477802</v>
      </c>
      <c r="D160" s="1"/>
      <c r="E160" s="1"/>
      <c r="F160" s="53" t="n">
        <v>55579</v>
      </c>
      <c r="G160" s="1" t="n">
        <f aca="false">F160*$G$10</f>
        <v>60431.6392786019</v>
      </c>
      <c r="H160" s="54" t="n">
        <f aca="false">G160/10000</f>
        <v>6.04316392786019</v>
      </c>
      <c r="I160" s="24" t="n">
        <f aca="false">H160*1.007</f>
        <v>6.08546607535521</v>
      </c>
      <c r="J160" s="24" t="n">
        <f aca="false">I160*1.007</f>
        <v>6.1280643378827</v>
      </c>
      <c r="K160" s="24" t="n">
        <f aca="false">J160*1.007</f>
        <v>6.17096078824787</v>
      </c>
      <c r="L160" s="24" t="n">
        <f aca="false">K160*1.022</f>
        <v>6.30672192558933</v>
      </c>
      <c r="M160" s="24" t="n">
        <f aca="false">L160*1.007</f>
        <v>6.35086897906845</v>
      </c>
      <c r="N160" s="24" t="n">
        <f aca="false">M160*1.007</f>
        <v>6.39532506192193</v>
      </c>
      <c r="O160" s="24" t="n">
        <f aca="false">N160*1.007</f>
        <v>6.44009233735538</v>
      </c>
      <c r="P160" s="24" t="n">
        <f aca="false">O160*1.007</f>
        <v>6.48517298371687</v>
      </c>
      <c r="Q160" s="24" t="n">
        <f aca="false">P160*1.021</f>
        <v>6.62136161637492</v>
      </c>
      <c r="R160" s="24" t="n">
        <f aca="false">Q160*1.021</f>
        <v>6.7604102103188</v>
      </c>
      <c r="S160" s="24" t="n">
        <f aca="false">R160*1.021</f>
        <v>6.90237882473549</v>
      </c>
      <c r="T160" s="24" t="n">
        <f aca="false">S160*1.021</f>
        <v>7.04732878005493</v>
      </c>
      <c r="U160" s="24" t="n">
        <f aca="false">T160*1.021</f>
        <v>7.19532268443609</v>
      </c>
      <c r="V160" s="24" t="n">
        <f aca="false">U160*1.021</f>
        <v>7.34642446080924</v>
      </c>
      <c r="W160" s="24" t="n">
        <f aca="false">V160*1.021</f>
        <v>7.50069937448624</v>
      </c>
      <c r="X160" s="24" t="n">
        <f aca="false">W160*1.021</f>
        <v>7.65821406135045</v>
      </c>
      <c r="Y160" s="24" t="n">
        <f aca="false">X160*1.021</f>
        <v>7.81903655663881</v>
      </c>
      <c r="Z160" s="24" t="n">
        <f aca="false">Y160*1.021</f>
        <v>7.98323632432822</v>
      </c>
      <c r="AA160" s="24" t="n">
        <f aca="false">Z160*1.021</f>
        <v>8.15088428713911</v>
      </c>
      <c r="AB160" s="24" t="n">
        <f aca="false">AA160*1.021</f>
        <v>8.32205285716903</v>
      </c>
      <c r="AC160" s="24" t="n">
        <f aca="false">AB160*1.021</f>
        <v>8.49681596716958</v>
      </c>
      <c r="AD160" s="24" t="n">
        <f aca="false">AC160*1.021</f>
        <v>8.67524910248014</v>
      </c>
      <c r="AE160" s="24" t="n">
        <f aca="false">AD160*1.021</f>
        <v>8.85742933363223</v>
      </c>
      <c r="AF160" s="24" t="n">
        <f aca="false">AE160*1.021</f>
        <v>9.0434353496385</v>
      </c>
      <c r="AG160" s="24" t="n">
        <f aca="false">AF160*1.029</f>
        <v>9.30569497477802</v>
      </c>
    </row>
    <row r="161" s="2" customFormat="true" ht="14.25" hidden="false" customHeight="true" outlineLevel="0" collapsed="false">
      <c r="A161" s="25"/>
      <c r="B161" s="61" t="s">
        <v>192</v>
      </c>
      <c r="C161" s="52" t="n">
        <f aca="false">AG161</f>
        <v>9.40916786011983</v>
      </c>
      <c r="D161" s="1"/>
      <c r="E161" s="1"/>
      <c r="F161" s="53" t="n">
        <v>56197</v>
      </c>
      <c r="G161" s="1" t="n">
        <f aca="false">F161*$G$10</f>
        <v>61103.5972676657</v>
      </c>
      <c r="H161" s="54" t="n">
        <f aca="false">G161/10000</f>
        <v>6.11035972676657</v>
      </c>
      <c r="I161" s="24" t="n">
        <f aca="false">H161*1.007</f>
        <v>6.15313224485393</v>
      </c>
      <c r="J161" s="24" t="n">
        <f aca="false">I161*1.007</f>
        <v>6.19620417056791</v>
      </c>
      <c r="K161" s="24" t="n">
        <f aca="false">J161*1.007</f>
        <v>6.23957759976188</v>
      </c>
      <c r="L161" s="24" t="n">
        <f aca="false">K161*1.022</f>
        <v>6.37684830695664</v>
      </c>
      <c r="M161" s="24" t="n">
        <f aca="false">L161*1.007</f>
        <v>6.42148624510534</v>
      </c>
      <c r="N161" s="24" t="n">
        <f aca="false">M161*1.007</f>
        <v>6.46643664882108</v>
      </c>
      <c r="O161" s="24" t="n">
        <f aca="false">N161*1.007</f>
        <v>6.51170170536282</v>
      </c>
      <c r="P161" s="24" t="n">
        <f aca="false">O161*1.007</f>
        <v>6.55728361730036</v>
      </c>
      <c r="Q161" s="24" t="n">
        <f aca="false">P161*1.021</f>
        <v>6.69498657326367</v>
      </c>
      <c r="R161" s="24" t="n">
        <f aca="false">Q161*1.021</f>
        <v>6.83558129130221</v>
      </c>
      <c r="S161" s="24" t="n">
        <f aca="false">R161*1.021</f>
        <v>6.97912849841955</v>
      </c>
      <c r="T161" s="24" t="n">
        <f aca="false">S161*1.021</f>
        <v>7.12569019688636</v>
      </c>
      <c r="U161" s="24" t="n">
        <f aca="false">T161*1.021</f>
        <v>7.27532969102097</v>
      </c>
      <c r="V161" s="24" t="n">
        <f aca="false">U161*1.021</f>
        <v>7.42811161453241</v>
      </c>
      <c r="W161" s="24" t="n">
        <f aca="false">V161*1.021</f>
        <v>7.58410195843759</v>
      </c>
      <c r="X161" s="24" t="n">
        <f aca="false">W161*1.021</f>
        <v>7.74336809956478</v>
      </c>
      <c r="Y161" s="24" t="n">
        <f aca="false">X161*1.021</f>
        <v>7.90597882965564</v>
      </c>
      <c r="Z161" s="24" t="n">
        <f aca="false">Y161*1.021</f>
        <v>8.07200438507841</v>
      </c>
      <c r="AA161" s="24" t="n">
        <f aca="false">Z161*1.021</f>
        <v>8.24151647716506</v>
      </c>
      <c r="AB161" s="24" t="n">
        <f aca="false">AA161*1.021</f>
        <v>8.41458832318552</v>
      </c>
      <c r="AC161" s="24" t="n">
        <f aca="false">AB161*1.021</f>
        <v>8.59129467797241</v>
      </c>
      <c r="AD161" s="24" t="n">
        <f aca="false">AC161*1.021</f>
        <v>8.77171186620983</v>
      </c>
      <c r="AE161" s="24" t="n">
        <f aca="false">AD161*1.021</f>
        <v>8.95591781540024</v>
      </c>
      <c r="AF161" s="24" t="n">
        <f aca="false">AE161*1.021</f>
        <v>9.14399208952364</v>
      </c>
      <c r="AG161" s="24" t="n">
        <f aca="false">AF161*1.029</f>
        <v>9.40916786011983</v>
      </c>
    </row>
    <row r="162" s="2" customFormat="true" ht="14.25" hidden="false" customHeight="true" outlineLevel="0" collapsed="false">
      <c r="A162" s="25" t="n">
        <f aca="false">A158+1</f>
        <v>62</v>
      </c>
      <c r="B162" s="27" t="s">
        <v>193</v>
      </c>
      <c r="C162" s="52" t="n">
        <f aca="false">AG162</f>
        <v>3.41761898963941</v>
      </c>
      <c r="D162" s="1"/>
      <c r="E162" s="1"/>
      <c r="F162" s="53" t="n">
        <v>20412</v>
      </c>
      <c r="G162" s="1" t="n">
        <f aca="false">F162*$G$10</f>
        <v>22194.1852310193</v>
      </c>
      <c r="H162" s="54" t="n">
        <f aca="false">G162/10000</f>
        <v>2.21941852310193</v>
      </c>
      <c r="I162" s="24" t="n">
        <f aca="false">H162*1.007</f>
        <v>2.23495445276364</v>
      </c>
      <c r="J162" s="24" t="n">
        <f aca="false">I162*1.007</f>
        <v>2.25059913393299</v>
      </c>
      <c r="K162" s="24" t="n">
        <f aca="false">J162*1.007</f>
        <v>2.26635332787052</v>
      </c>
      <c r="L162" s="24" t="n">
        <f aca="false">K162*1.022</f>
        <v>2.31621310108367</v>
      </c>
      <c r="M162" s="24" t="n">
        <f aca="false">L162*1.007</f>
        <v>2.33242659279126</v>
      </c>
      <c r="N162" s="24" t="n">
        <f aca="false">M162*1.007</f>
        <v>2.34875357894079</v>
      </c>
      <c r="O162" s="24" t="n">
        <f aca="false">N162*1.007</f>
        <v>2.36519485399338</v>
      </c>
      <c r="P162" s="24" t="n">
        <f aca="false">O162*1.007</f>
        <v>2.38175121797133</v>
      </c>
      <c r="Q162" s="24" t="n">
        <f aca="false">P162*1.021</f>
        <v>2.43176799354873</v>
      </c>
      <c r="R162" s="24" t="n">
        <f aca="false">Q162*1.021</f>
        <v>2.48283512141325</v>
      </c>
      <c r="S162" s="24" t="n">
        <f aca="false">R162*1.021</f>
        <v>2.53497465896293</v>
      </c>
      <c r="T162" s="24" t="n">
        <f aca="false">S162*1.021</f>
        <v>2.58820912680115</v>
      </c>
      <c r="U162" s="24" t="n">
        <f aca="false">T162*1.021</f>
        <v>2.64256151846398</v>
      </c>
      <c r="V162" s="24" t="n">
        <f aca="false">U162*1.021</f>
        <v>2.69805531035172</v>
      </c>
      <c r="W162" s="24" t="n">
        <f aca="false">V162*1.021</f>
        <v>2.75471447186911</v>
      </c>
      <c r="X162" s="24" t="n">
        <f aca="false">W162*1.021</f>
        <v>2.81256347577836</v>
      </c>
      <c r="Y162" s="24" t="n">
        <f aca="false">X162*1.021</f>
        <v>2.8716273087697</v>
      </c>
      <c r="Z162" s="24" t="n">
        <f aca="false">Y162*1.021</f>
        <v>2.93193148225387</v>
      </c>
      <c r="AA162" s="24" t="n">
        <f aca="false">Z162*1.021</f>
        <v>2.9935020433812</v>
      </c>
      <c r="AB162" s="24" t="n">
        <f aca="false">AA162*1.021</f>
        <v>3.0563655862922</v>
      </c>
      <c r="AC162" s="24" t="n">
        <f aca="false">AB162*1.021</f>
        <v>3.12054926360434</v>
      </c>
      <c r="AD162" s="24" t="n">
        <f aca="false">AC162*1.021</f>
        <v>3.18608079814003</v>
      </c>
      <c r="AE162" s="24" t="n">
        <f aca="false">AD162*1.021</f>
        <v>3.25298849490097</v>
      </c>
      <c r="AF162" s="24" t="n">
        <f aca="false">AE162*1.021</f>
        <v>3.32130125329389</v>
      </c>
      <c r="AG162" s="24" t="n">
        <f aca="false">AF162*1.029</f>
        <v>3.41761898963941</v>
      </c>
    </row>
    <row r="163" s="2" customFormat="true" ht="14.25" hidden="false" customHeight="true" outlineLevel="0" collapsed="false">
      <c r="A163" s="25"/>
      <c r="B163" s="61" t="s">
        <v>194</v>
      </c>
      <c r="C163" s="52" t="n">
        <f aca="false">AG163</f>
        <v>6.11209980485924</v>
      </c>
      <c r="D163" s="1"/>
      <c r="E163" s="1"/>
      <c r="F163" s="53" t="n">
        <v>36505</v>
      </c>
      <c r="G163" s="1" t="n">
        <f aca="false">F163*$G$10</f>
        <v>39692.2757132255</v>
      </c>
      <c r="H163" s="54" t="n">
        <f aca="false">G163/10000</f>
        <v>3.96922757132255</v>
      </c>
      <c r="I163" s="24" t="n">
        <f aca="false">H163*1.007</f>
        <v>3.99701216432181</v>
      </c>
      <c r="J163" s="24" t="n">
        <f aca="false">I163*1.007</f>
        <v>4.02499124947206</v>
      </c>
      <c r="K163" s="24" t="n">
        <f aca="false">J163*1.007</f>
        <v>4.05316618821837</v>
      </c>
      <c r="L163" s="24" t="n">
        <f aca="false">K163*1.022</f>
        <v>4.14233584435917</v>
      </c>
      <c r="M163" s="24" t="n">
        <f aca="false">L163*1.007</f>
        <v>4.17133219526968</v>
      </c>
      <c r="N163" s="24" t="n">
        <f aca="false">M163*1.007</f>
        <v>4.20053152063657</v>
      </c>
      <c r="O163" s="24" t="n">
        <f aca="false">N163*1.007</f>
        <v>4.22993524128103</v>
      </c>
      <c r="P163" s="24" t="n">
        <f aca="false">O163*1.007</f>
        <v>4.25954478796999</v>
      </c>
      <c r="Q163" s="24" t="n">
        <f aca="false">P163*1.021</f>
        <v>4.34899522851736</v>
      </c>
      <c r="R163" s="24" t="n">
        <f aca="false">Q163*1.021</f>
        <v>4.44032412831623</v>
      </c>
      <c r="S163" s="24" t="n">
        <f aca="false">R163*1.021</f>
        <v>4.53357093501087</v>
      </c>
      <c r="T163" s="24" t="n">
        <f aca="false">S163*1.021</f>
        <v>4.6287759246461</v>
      </c>
      <c r="U163" s="24" t="n">
        <f aca="false">T163*1.021</f>
        <v>4.72598021906366</v>
      </c>
      <c r="V163" s="24" t="n">
        <f aca="false">U163*1.021</f>
        <v>4.825225803664</v>
      </c>
      <c r="W163" s="24" t="n">
        <f aca="false">V163*1.021</f>
        <v>4.92655554554094</v>
      </c>
      <c r="X163" s="24" t="n">
        <f aca="false">W163*1.021</f>
        <v>5.0300132119973</v>
      </c>
      <c r="Y163" s="24" t="n">
        <f aca="false">X163*1.021</f>
        <v>5.13564348944925</v>
      </c>
      <c r="Z163" s="24" t="n">
        <f aca="false">Y163*1.021</f>
        <v>5.24349200272768</v>
      </c>
      <c r="AA163" s="24" t="n">
        <f aca="false">Z163*1.021</f>
        <v>5.35360533478496</v>
      </c>
      <c r="AB163" s="24" t="n">
        <f aca="false">AA163*1.021</f>
        <v>5.46603104681544</v>
      </c>
      <c r="AC163" s="24" t="n">
        <f aca="false">AB163*1.021</f>
        <v>5.58081769879857</v>
      </c>
      <c r="AD163" s="24" t="n">
        <f aca="false">AC163*1.021</f>
        <v>5.69801487047334</v>
      </c>
      <c r="AE163" s="24" t="n">
        <f aca="false">AD163*1.021</f>
        <v>5.81767318275328</v>
      </c>
      <c r="AF163" s="24" t="n">
        <f aca="false">AE163*1.021</f>
        <v>5.9398443195911</v>
      </c>
      <c r="AG163" s="24" t="n">
        <f aca="false">AF163*1.029</f>
        <v>6.11209980485924</v>
      </c>
    </row>
    <row r="164" s="2" customFormat="true" ht="14.25" hidden="false" customHeight="true" outlineLevel="0" collapsed="false">
      <c r="A164" s="25"/>
      <c r="B164" s="27" t="s">
        <v>195</v>
      </c>
      <c r="C164" s="52" t="n">
        <f aca="false">AG164</f>
        <v>7.19689078241527</v>
      </c>
      <c r="D164" s="1"/>
      <c r="E164" s="1"/>
      <c r="F164" s="53" t="n">
        <v>42984</v>
      </c>
      <c r="G164" s="1" t="n">
        <f aca="false">F164*$G$10</f>
        <v>46736.9614917761</v>
      </c>
      <c r="H164" s="54" t="n">
        <f aca="false">G164/10000</f>
        <v>4.67369614917761</v>
      </c>
      <c r="I164" s="24" t="n">
        <f aca="false">H164*1.007</f>
        <v>4.70641202222185</v>
      </c>
      <c r="J164" s="24" t="n">
        <f aca="false">I164*1.007</f>
        <v>4.73935690637741</v>
      </c>
      <c r="K164" s="24" t="n">
        <f aca="false">J164*1.007</f>
        <v>4.77253240472205</v>
      </c>
      <c r="L164" s="24" t="n">
        <f aca="false">K164*1.022</f>
        <v>4.87752811762593</v>
      </c>
      <c r="M164" s="24" t="n">
        <f aca="false">L164*1.007</f>
        <v>4.91167081444931</v>
      </c>
      <c r="N164" s="24" t="n">
        <f aca="false">M164*1.007</f>
        <v>4.94605251015046</v>
      </c>
      <c r="O164" s="24" t="n">
        <f aca="false">N164*1.007</f>
        <v>4.98067487772151</v>
      </c>
      <c r="P164" s="24" t="n">
        <f aca="false">O164*1.007</f>
        <v>5.01553960186556</v>
      </c>
      <c r="Q164" s="24" t="n">
        <f aca="false">P164*1.021</f>
        <v>5.12086593350474</v>
      </c>
      <c r="R164" s="24" t="n">
        <f aca="false">Q164*1.021</f>
        <v>5.22840411810834</v>
      </c>
      <c r="S164" s="24" t="n">
        <f aca="false">R164*1.021</f>
        <v>5.33820060458861</v>
      </c>
      <c r="T164" s="24" t="n">
        <f aca="false">S164*1.021</f>
        <v>5.45030281728497</v>
      </c>
      <c r="U164" s="24" t="n">
        <f aca="false">T164*1.021</f>
        <v>5.56475917644795</v>
      </c>
      <c r="V164" s="24" t="n">
        <f aca="false">U164*1.021</f>
        <v>5.68161911915336</v>
      </c>
      <c r="W164" s="24" t="n">
        <f aca="false">V164*1.021</f>
        <v>5.80093312065558</v>
      </c>
      <c r="X164" s="24" t="n">
        <f aca="false">W164*1.021</f>
        <v>5.92275271618935</v>
      </c>
      <c r="Y164" s="24" t="n">
        <f aca="false">X164*1.021</f>
        <v>6.04713052322932</v>
      </c>
      <c r="Z164" s="24" t="n">
        <f aca="false">Y164*1.021</f>
        <v>6.17412026421714</v>
      </c>
      <c r="AA164" s="24" t="n">
        <f aca="false">Z164*1.021</f>
        <v>6.3037767897657</v>
      </c>
      <c r="AB164" s="24" t="n">
        <f aca="false">AA164*1.021</f>
        <v>6.43615610235078</v>
      </c>
      <c r="AC164" s="24" t="n">
        <f aca="false">AB164*1.021</f>
        <v>6.57131538050014</v>
      </c>
      <c r="AD164" s="24" t="n">
        <f aca="false">AC164*1.021</f>
        <v>6.70931300349064</v>
      </c>
      <c r="AE164" s="24" t="n">
        <f aca="false">AD164*1.021</f>
        <v>6.85020857656395</v>
      </c>
      <c r="AF164" s="24" t="n">
        <f aca="false">AE164*1.021</f>
        <v>6.99406295667179</v>
      </c>
      <c r="AG164" s="24" t="n">
        <f aca="false">AF164*1.029</f>
        <v>7.19689078241527</v>
      </c>
    </row>
    <row r="165" s="2" customFormat="true" ht="24" hidden="false" customHeight="true" outlineLevel="0" collapsed="false">
      <c r="A165" s="25" t="n">
        <f aca="false">A162+1</f>
        <v>63</v>
      </c>
      <c r="B165" s="27" t="s">
        <v>196</v>
      </c>
      <c r="C165" s="52" t="n">
        <f aca="false">AG165</f>
        <v>6.60250770318639</v>
      </c>
      <c r="D165" s="1"/>
      <c r="E165" s="1"/>
      <c r="F165" s="53" t="n">
        <v>39434</v>
      </c>
      <c r="G165" s="1" t="n">
        <f aca="false">F165*$G$10</f>
        <v>42877.008641976</v>
      </c>
      <c r="H165" s="54" t="n">
        <f aca="false">G165/10000</f>
        <v>4.2877008641976</v>
      </c>
      <c r="I165" s="24" t="n">
        <f aca="false">H165*1.007</f>
        <v>4.31771477024699</v>
      </c>
      <c r="J165" s="24" t="n">
        <f aca="false">I165*1.007</f>
        <v>4.34793877363872</v>
      </c>
      <c r="K165" s="24" t="n">
        <f aca="false">J165*1.007</f>
        <v>4.37837434505419</v>
      </c>
      <c r="L165" s="24" t="n">
        <f aca="false">K165*1.022</f>
        <v>4.47469858064538</v>
      </c>
      <c r="M165" s="24" t="n">
        <f aca="false">L165*1.007</f>
        <v>4.5060214707099</v>
      </c>
      <c r="N165" s="24" t="n">
        <f aca="false">M165*1.007</f>
        <v>4.53756362100486</v>
      </c>
      <c r="O165" s="24" t="n">
        <f aca="false">N165*1.007</f>
        <v>4.5693265663519</v>
      </c>
      <c r="P165" s="24" t="n">
        <f aca="false">O165*1.007</f>
        <v>4.60131185231636</v>
      </c>
      <c r="Q165" s="24" t="n">
        <f aca="false">P165*1.021</f>
        <v>4.697939401215</v>
      </c>
      <c r="R165" s="24" t="n">
        <f aca="false">Q165*1.021</f>
        <v>4.79659612864052</v>
      </c>
      <c r="S165" s="24" t="n">
        <f aca="false">R165*1.021</f>
        <v>4.89732464734197</v>
      </c>
      <c r="T165" s="24" t="n">
        <f aca="false">S165*1.021</f>
        <v>5.00016846493615</v>
      </c>
      <c r="U165" s="24" t="n">
        <f aca="false">T165*1.021</f>
        <v>5.10517200269981</v>
      </c>
      <c r="V165" s="24" t="n">
        <f aca="false">U165*1.021</f>
        <v>5.2123806147565</v>
      </c>
      <c r="W165" s="24" t="n">
        <f aca="false">V165*1.021</f>
        <v>5.32184060766639</v>
      </c>
      <c r="X165" s="24" t="n">
        <f aca="false">W165*1.021</f>
        <v>5.43359926042738</v>
      </c>
      <c r="Y165" s="24" t="n">
        <f aca="false">X165*1.021</f>
        <v>5.54770484489636</v>
      </c>
      <c r="Z165" s="24" t="n">
        <f aca="false">Y165*1.021</f>
        <v>5.66420664663918</v>
      </c>
      <c r="AA165" s="24" t="n">
        <f aca="false">Z165*1.021</f>
        <v>5.7831549862186</v>
      </c>
      <c r="AB165" s="24" t="n">
        <f aca="false">AA165*1.021</f>
        <v>5.90460124092919</v>
      </c>
      <c r="AC165" s="24" t="n">
        <f aca="false">AB165*1.021</f>
        <v>6.0285978669887</v>
      </c>
      <c r="AD165" s="24" t="n">
        <f aca="false">AC165*1.021</f>
        <v>6.15519842219547</v>
      </c>
      <c r="AE165" s="24" t="n">
        <f aca="false">AD165*1.021</f>
        <v>6.28445758906157</v>
      </c>
      <c r="AF165" s="24" t="n">
        <f aca="false">AE165*1.021</f>
        <v>6.41643119843186</v>
      </c>
      <c r="AG165" s="24" t="n">
        <f aca="false">AF165*1.029</f>
        <v>6.60250770318639</v>
      </c>
    </row>
    <row r="166" s="2" customFormat="true" ht="14.25" hidden="false" customHeight="true" outlineLevel="0" collapsed="false">
      <c r="A166" s="25"/>
      <c r="B166" s="61" t="s">
        <v>197</v>
      </c>
      <c r="C166" s="52" t="n">
        <f aca="false">AG166</f>
        <v>5.14785976168202</v>
      </c>
      <c r="D166" s="1"/>
      <c r="E166" s="1"/>
      <c r="F166" s="53" t="n">
        <v>30746</v>
      </c>
      <c r="G166" s="1" t="n">
        <f aca="false">F166*$G$10</f>
        <v>33430.4536112541</v>
      </c>
      <c r="H166" s="54" t="n">
        <f aca="false">G166/10000</f>
        <v>3.34304536112541</v>
      </c>
      <c r="I166" s="24" t="n">
        <f aca="false">H166*1.007</f>
        <v>3.36644667865329</v>
      </c>
      <c r="J166" s="24" t="n">
        <f aca="false">I166*1.007</f>
        <v>3.39001180540386</v>
      </c>
      <c r="K166" s="24" t="n">
        <f aca="false">J166*1.007</f>
        <v>3.41374188804169</v>
      </c>
      <c r="L166" s="24" t="n">
        <f aca="false">K166*1.022</f>
        <v>3.48884420957861</v>
      </c>
      <c r="M166" s="24" t="n">
        <f aca="false">L166*1.007</f>
        <v>3.51326611904566</v>
      </c>
      <c r="N166" s="24" t="n">
        <f aca="false">M166*1.007</f>
        <v>3.53785898187898</v>
      </c>
      <c r="O166" s="24" t="n">
        <f aca="false">N166*1.007</f>
        <v>3.56262399475213</v>
      </c>
      <c r="P166" s="24" t="n">
        <f aca="false">O166*1.007</f>
        <v>3.58756236271539</v>
      </c>
      <c r="Q166" s="24" t="n">
        <f aca="false">P166*1.021</f>
        <v>3.66290117233242</v>
      </c>
      <c r="R166" s="24" t="n">
        <f aca="false">Q166*1.021</f>
        <v>3.7398220969514</v>
      </c>
      <c r="S166" s="24" t="n">
        <f aca="false">R166*1.021</f>
        <v>3.81835836098738</v>
      </c>
      <c r="T166" s="24" t="n">
        <f aca="false">S166*1.021</f>
        <v>3.89854388656811</v>
      </c>
      <c r="U166" s="24" t="n">
        <f aca="false">T166*1.021</f>
        <v>3.98041330818604</v>
      </c>
      <c r="V166" s="24" t="n">
        <f aca="false">U166*1.021</f>
        <v>4.06400198765795</v>
      </c>
      <c r="W166" s="24" t="n">
        <f aca="false">V166*1.021</f>
        <v>4.14934602939876</v>
      </c>
      <c r="X166" s="24" t="n">
        <f aca="false">W166*1.021</f>
        <v>4.23648229601614</v>
      </c>
      <c r="Y166" s="24" t="n">
        <f aca="false">X166*1.021</f>
        <v>4.32544842423248</v>
      </c>
      <c r="Z166" s="24" t="n">
        <f aca="false">Y166*1.021</f>
        <v>4.41628284114136</v>
      </c>
      <c r="AA166" s="24" t="n">
        <f aca="false">Z166*1.021</f>
        <v>4.50902478080532</v>
      </c>
      <c r="AB166" s="24" t="n">
        <f aca="false">AA166*1.021</f>
        <v>4.60371430120224</v>
      </c>
      <c r="AC166" s="24" t="n">
        <f aca="false">AB166*1.021</f>
        <v>4.70039230152748</v>
      </c>
      <c r="AD166" s="24" t="n">
        <f aca="false">AC166*1.021</f>
        <v>4.79910053985956</v>
      </c>
      <c r="AE166" s="24" t="n">
        <f aca="false">AD166*1.021</f>
        <v>4.89988165119661</v>
      </c>
      <c r="AF166" s="24" t="n">
        <f aca="false">AE166*1.021</f>
        <v>5.00277916587174</v>
      </c>
      <c r="AG166" s="24" t="n">
        <f aca="false">AF166*1.029</f>
        <v>5.14785976168202</v>
      </c>
    </row>
    <row r="167" s="2" customFormat="true" ht="14.25" hidden="false" customHeight="true" outlineLevel="0" collapsed="false">
      <c r="A167" s="25"/>
      <c r="B167" s="61" t="s">
        <v>198</v>
      </c>
      <c r="C167" s="52" t="n">
        <f aca="false">AG167</f>
        <v>4.62961813641239</v>
      </c>
      <c r="D167" s="1"/>
      <c r="E167" s="1"/>
      <c r="F167" s="53" t="n">
        <v>16812</v>
      </c>
      <c r="G167" s="1" t="n">
        <f aca="false">F167*$G$10</f>
        <v>18279.8668481235</v>
      </c>
      <c r="H167" s="54" t="n">
        <f aca="false">G167/10000</f>
        <v>1.82798668481235</v>
      </c>
      <c r="I167" s="24" t="n">
        <f aca="false">H167*1.007</f>
        <v>1.84078259160603</v>
      </c>
      <c r="J167" s="24" t="n">
        <f aca="false">I167*1.007</f>
        <v>1.85366806974728</v>
      </c>
      <c r="K167" s="24" t="n">
        <f aca="false">J167*1.007</f>
        <v>1.86664374623551</v>
      </c>
      <c r="L167" s="24" t="n">
        <f aca="false">K167*1.022</f>
        <v>1.90770990865269</v>
      </c>
      <c r="M167" s="24" t="n">
        <f aca="false">L167*1.007</f>
        <v>1.92106387801326</v>
      </c>
      <c r="N167" s="24" t="n">
        <f aca="false">M167*1.007</f>
        <v>1.93451132515935</v>
      </c>
      <c r="O167" s="24" t="n">
        <f aca="false">N167*1.007</f>
        <v>1.94805290443546</v>
      </c>
      <c r="P167" s="24" t="n">
        <f aca="false">O167*1.007</f>
        <v>1.96168927476651</v>
      </c>
      <c r="Q167" s="24" t="n">
        <f aca="false">P167*1.021</f>
        <v>2.00288474953661</v>
      </c>
      <c r="R167" s="24" t="n">
        <f aca="false">Q167*1.021</f>
        <v>2.04494532927688</v>
      </c>
      <c r="S167" s="24" t="n">
        <f aca="false">R167*1.021</f>
        <v>2.08788918119169</v>
      </c>
      <c r="T167" s="24" t="n">
        <f aca="false">S167*1.021</f>
        <v>2.13173485399672</v>
      </c>
      <c r="U167" s="24" t="n">
        <f aca="false">T167*1.021</f>
        <v>2.17650128593065</v>
      </c>
      <c r="V167" s="24" t="n">
        <f aca="false">U167*1.021</f>
        <v>2.22220781293519</v>
      </c>
      <c r="W167" s="24" t="n">
        <f aca="false">V167*1.021</f>
        <v>2.26887417700683</v>
      </c>
      <c r="X167" s="24" t="n">
        <f aca="false">W167*1.021</f>
        <v>2.31652053472397</v>
      </c>
      <c r="Y167" s="24" t="n">
        <v>3.89</v>
      </c>
      <c r="Z167" s="24" t="n">
        <f aca="false">Y167*1.021</f>
        <v>3.97169</v>
      </c>
      <c r="AA167" s="24" t="n">
        <f aca="false">Z167*1.021</f>
        <v>4.05509549</v>
      </c>
      <c r="AB167" s="24" t="n">
        <f aca="false">AA167*1.021</f>
        <v>4.14025249529</v>
      </c>
      <c r="AC167" s="24" t="n">
        <f aca="false">AB167*1.021</f>
        <v>4.22719779769109</v>
      </c>
      <c r="AD167" s="24" t="n">
        <f aca="false">AC167*1.021</f>
        <v>4.3159689514426</v>
      </c>
      <c r="AE167" s="24" t="n">
        <f aca="false">AD167*1.021</f>
        <v>4.4066042994229</v>
      </c>
      <c r="AF167" s="24" t="n">
        <f aca="false">AE167*1.021</f>
        <v>4.49914298971078</v>
      </c>
      <c r="AG167" s="24" t="n">
        <f aca="false">AF167*1.029</f>
        <v>4.62961813641239</v>
      </c>
    </row>
    <row r="168" s="2" customFormat="true" ht="14.25" hidden="false" customHeight="true" outlineLevel="0" collapsed="false">
      <c r="A168" s="25" t="n">
        <f aca="false">A165+1</f>
        <v>64</v>
      </c>
      <c r="B168" s="27" t="s">
        <v>199</v>
      </c>
      <c r="C168" s="52" t="n">
        <f aca="false">AG168</f>
        <v>3.22808613169939</v>
      </c>
      <c r="D168" s="1"/>
      <c r="E168" s="1"/>
      <c r="F168" s="53" t="n">
        <v>19280</v>
      </c>
      <c r="G168" s="1" t="n">
        <f aca="false">F168*$G$10</f>
        <v>20963.3495617309</v>
      </c>
      <c r="H168" s="54" t="n">
        <f aca="false">G168/10000</f>
        <v>2.09633495617309</v>
      </c>
      <c r="I168" s="24" t="n">
        <f aca="false">H168*1.007</f>
        <v>2.11100930086631</v>
      </c>
      <c r="J168" s="24" t="n">
        <f aca="false">I168*1.007</f>
        <v>2.12578636597237</v>
      </c>
      <c r="K168" s="24" t="n">
        <f aca="false">J168*1.007</f>
        <v>2.14066687053418</v>
      </c>
      <c r="L168" s="24" t="n">
        <f aca="false">K168*1.022</f>
        <v>2.18776154168593</v>
      </c>
      <c r="M168" s="24" t="n">
        <f aca="false">L168*1.007</f>
        <v>2.20307587247773</v>
      </c>
      <c r="N168" s="24" t="n">
        <f aca="false">M168*1.007</f>
        <v>2.21849740358507</v>
      </c>
      <c r="O168" s="24" t="n">
        <f aca="false">N168*1.007</f>
        <v>2.23402688541017</v>
      </c>
      <c r="P168" s="24" t="n">
        <f aca="false">O168*1.007</f>
        <v>2.24966507360804</v>
      </c>
      <c r="Q168" s="24" t="n">
        <f aca="false">P168*1.021</f>
        <v>2.29690804015381</v>
      </c>
      <c r="R168" s="24" t="n">
        <f aca="false">Q168*1.021</f>
        <v>2.34514310899704</v>
      </c>
      <c r="S168" s="24" t="n">
        <f aca="false">R168*1.021</f>
        <v>2.39439111428598</v>
      </c>
      <c r="T168" s="24" t="n">
        <f aca="false">S168*1.021</f>
        <v>2.44467332768598</v>
      </c>
      <c r="U168" s="24" t="n">
        <f aca="false">T168*1.021</f>
        <v>2.49601146756739</v>
      </c>
      <c r="V168" s="24" t="n">
        <f aca="false">U168*1.021</f>
        <v>2.5484277083863</v>
      </c>
      <c r="W168" s="24" t="n">
        <f aca="false">V168*1.021</f>
        <v>2.60194469026241</v>
      </c>
      <c r="X168" s="24" t="n">
        <f aca="false">W168*1.021</f>
        <v>2.65658552875792</v>
      </c>
      <c r="Y168" s="24" t="n">
        <f aca="false">X168*1.021</f>
        <v>2.71237382486184</v>
      </c>
      <c r="Z168" s="24" t="n">
        <f aca="false">Y168*1.021</f>
        <v>2.76933367518394</v>
      </c>
      <c r="AA168" s="24" t="n">
        <f aca="false">Z168*1.021</f>
        <v>2.8274896823628</v>
      </c>
      <c r="AB168" s="24" t="n">
        <f aca="false">AA168*1.021</f>
        <v>2.88686696569242</v>
      </c>
      <c r="AC168" s="24" t="n">
        <f aca="false">AB168*1.021</f>
        <v>2.94749117197196</v>
      </c>
      <c r="AD168" s="24" t="n">
        <f aca="false">AC168*1.021</f>
        <v>3.00938848658337</v>
      </c>
      <c r="AE168" s="24" t="n">
        <f aca="false">AD168*1.021</f>
        <v>3.07258564480162</v>
      </c>
      <c r="AF168" s="24" t="n">
        <f aca="false">AE168*1.021</f>
        <v>3.13710994334246</v>
      </c>
      <c r="AG168" s="24" t="n">
        <f aca="false">AF168*1.029</f>
        <v>3.22808613169939</v>
      </c>
    </row>
    <row r="169" s="2" customFormat="true" ht="24" hidden="false" customHeight="true" outlineLevel="0" collapsed="false">
      <c r="A169" s="25"/>
      <c r="B169" s="61" t="s">
        <v>200</v>
      </c>
      <c r="C169" s="52" t="n">
        <f aca="false">AG169</f>
        <v>5.63843509186247</v>
      </c>
      <c r="D169" s="1"/>
      <c r="E169" s="1"/>
      <c r="F169" s="53" t="n">
        <v>33676</v>
      </c>
      <c r="G169" s="1" t="n">
        <f aca="false">F169*$G$10</f>
        <v>36616.2738506666</v>
      </c>
      <c r="H169" s="54" t="n">
        <f aca="false">G169/10000</f>
        <v>3.66162738506666</v>
      </c>
      <c r="I169" s="24" t="n">
        <f aca="false">H169*1.007</f>
        <v>3.68725877676212</v>
      </c>
      <c r="J169" s="24" t="n">
        <f aca="false">I169*1.007</f>
        <v>3.71306958819946</v>
      </c>
      <c r="K169" s="24" t="n">
        <f aca="false">J169*1.007</f>
        <v>3.73906107531685</v>
      </c>
      <c r="L169" s="24" t="n">
        <f aca="false">K169*1.022</f>
        <v>3.82132041897382</v>
      </c>
      <c r="M169" s="24" t="n">
        <f aca="false">L169*1.007</f>
        <v>3.84806966190664</v>
      </c>
      <c r="N169" s="24" t="n">
        <f aca="false">M169*1.007</f>
        <v>3.87500614953999</v>
      </c>
      <c r="O169" s="24" t="n">
        <f aca="false">N169*1.007</f>
        <v>3.90213119258677</v>
      </c>
      <c r="P169" s="24" t="n">
        <f aca="false">O169*1.007</f>
        <v>3.92944611093487</v>
      </c>
      <c r="Q169" s="24" t="n">
        <f aca="false">P169*1.021</f>
        <v>4.0119644792645</v>
      </c>
      <c r="R169" s="24" t="n">
        <f aca="false">Q169*1.021</f>
        <v>4.09621573332906</v>
      </c>
      <c r="S169" s="24" t="n">
        <f aca="false">R169*1.021</f>
        <v>4.18223626372897</v>
      </c>
      <c r="T169" s="24" t="n">
        <f aca="false">S169*1.021</f>
        <v>4.27006322526728</v>
      </c>
      <c r="U169" s="24" t="n">
        <f aca="false">T169*1.021</f>
        <v>4.35973455299789</v>
      </c>
      <c r="V169" s="24" t="n">
        <f aca="false">U169*1.021</f>
        <v>4.45128897861084</v>
      </c>
      <c r="W169" s="24" t="n">
        <f aca="false">V169*1.021</f>
        <v>4.54476604716167</v>
      </c>
      <c r="X169" s="24" t="n">
        <f aca="false">W169*1.021</f>
        <v>4.64020613415207</v>
      </c>
      <c r="Y169" s="24" t="n">
        <f aca="false">X169*1.021</f>
        <v>4.73765046296926</v>
      </c>
      <c r="Z169" s="24" t="n">
        <f aca="false">Y169*1.021</f>
        <v>4.83714112269161</v>
      </c>
      <c r="AA169" s="24" t="n">
        <f aca="false">Z169*1.021</f>
        <v>4.93872108626814</v>
      </c>
      <c r="AB169" s="24" t="n">
        <f aca="false">AA169*1.021</f>
        <v>5.04243422907977</v>
      </c>
      <c r="AC169" s="24" t="n">
        <f aca="false">AB169*1.021</f>
        <v>5.14832534789044</v>
      </c>
      <c r="AD169" s="24" t="n">
        <f aca="false">AC169*1.021</f>
        <v>5.25644018019614</v>
      </c>
      <c r="AE169" s="24" t="n">
        <f aca="false">AD169*1.021</f>
        <v>5.36682542398026</v>
      </c>
      <c r="AF169" s="24" t="n">
        <f aca="false">AE169*1.021</f>
        <v>5.47952875788384</v>
      </c>
      <c r="AG169" s="24" t="n">
        <f aca="false">AF169*1.029</f>
        <v>5.63843509186247</v>
      </c>
    </row>
    <row r="170" s="2" customFormat="true" ht="14.25" hidden="false" customHeight="true" outlineLevel="0" collapsed="false">
      <c r="A170" s="25"/>
      <c r="B170" s="61" t="s">
        <v>201</v>
      </c>
      <c r="C170" s="52" t="n">
        <f aca="false">AG170</f>
        <v>2.81486431774534</v>
      </c>
      <c r="D170" s="1"/>
      <c r="E170" s="1"/>
      <c r="F170" s="53" t="n">
        <v>16812</v>
      </c>
      <c r="G170" s="1" t="n">
        <f aca="false">F170*$G$10</f>
        <v>18279.8668481235</v>
      </c>
      <c r="H170" s="54" t="n">
        <f aca="false">G170/10000</f>
        <v>1.82798668481235</v>
      </c>
      <c r="I170" s="24" t="n">
        <f aca="false">H170*1.007</f>
        <v>1.84078259160603</v>
      </c>
      <c r="J170" s="24" t="n">
        <f aca="false">I170*1.007</f>
        <v>1.85366806974728</v>
      </c>
      <c r="K170" s="24" t="n">
        <f aca="false">J170*1.007</f>
        <v>1.86664374623551</v>
      </c>
      <c r="L170" s="24" t="n">
        <f aca="false">K170*1.022</f>
        <v>1.90770990865269</v>
      </c>
      <c r="M170" s="24" t="n">
        <f aca="false">L170*1.007</f>
        <v>1.92106387801326</v>
      </c>
      <c r="N170" s="24" t="n">
        <f aca="false">M170*1.007</f>
        <v>1.93451132515935</v>
      </c>
      <c r="O170" s="24" t="n">
        <f aca="false">N170*1.007</f>
        <v>1.94805290443546</v>
      </c>
      <c r="P170" s="24" t="n">
        <f aca="false">O170*1.007</f>
        <v>1.96168927476651</v>
      </c>
      <c r="Q170" s="24" t="n">
        <f aca="false">P170*1.021</f>
        <v>2.00288474953661</v>
      </c>
      <c r="R170" s="24" t="n">
        <f aca="false">Q170*1.021</f>
        <v>2.04494532927688</v>
      </c>
      <c r="S170" s="24" t="n">
        <f aca="false">R170*1.021</f>
        <v>2.08788918119169</v>
      </c>
      <c r="T170" s="24" t="n">
        <f aca="false">S170*1.021</f>
        <v>2.13173485399672</v>
      </c>
      <c r="U170" s="24" t="n">
        <f aca="false">T170*1.021</f>
        <v>2.17650128593065</v>
      </c>
      <c r="V170" s="24" t="n">
        <f aca="false">U170*1.021</f>
        <v>2.22220781293519</v>
      </c>
      <c r="W170" s="24" t="n">
        <f aca="false">V170*1.021</f>
        <v>2.26887417700683</v>
      </c>
      <c r="X170" s="24" t="n">
        <f aca="false">W170*1.021</f>
        <v>2.31652053472397</v>
      </c>
      <c r="Y170" s="24" t="n">
        <f aca="false">X170*1.021</f>
        <v>2.36516746595318</v>
      </c>
      <c r="Z170" s="24" t="n">
        <f aca="false">Y170*1.021</f>
        <v>2.41483598273819</v>
      </c>
      <c r="AA170" s="24" t="n">
        <f aca="false">Z170*1.021</f>
        <v>2.4655475383757</v>
      </c>
      <c r="AB170" s="24" t="n">
        <f aca="false">AA170*1.021</f>
        <v>2.51732403668158</v>
      </c>
      <c r="AC170" s="24" t="n">
        <f aca="false">AB170*1.021</f>
        <v>2.5701878414519</v>
      </c>
      <c r="AD170" s="24" t="n">
        <f aca="false">AC170*1.021</f>
        <v>2.62416178612239</v>
      </c>
      <c r="AE170" s="24" t="n">
        <f aca="false">AD170*1.021</f>
        <v>2.67926918363096</v>
      </c>
      <c r="AF170" s="24" t="n">
        <f aca="false">AE170*1.021</f>
        <v>2.73553383648721</v>
      </c>
      <c r="AG170" s="24" t="n">
        <f aca="false">AF170*1.029</f>
        <v>2.81486431774534</v>
      </c>
    </row>
    <row r="171" s="2" customFormat="true" ht="14.25" hidden="false" customHeight="true" outlineLevel="0" collapsed="false">
      <c r="A171" s="25"/>
      <c r="B171" s="61" t="s">
        <v>202</v>
      </c>
      <c r="C171" s="52" t="n">
        <f aca="false">AG171</f>
        <v>4.71739246683767</v>
      </c>
      <c r="D171" s="1"/>
      <c r="E171" s="1"/>
      <c r="F171" s="53" t="n">
        <v>28175</v>
      </c>
      <c r="G171" s="1" t="n">
        <f aca="false">F171*$G$10</f>
        <v>30634.9778994694</v>
      </c>
      <c r="H171" s="54" t="n">
        <f aca="false">G171/10000</f>
        <v>3.06349778994694</v>
      </c>
      <c r="I171" s="24" t="n">
        <f aca="false">H171*1.007</f>
        <v>3.08494227447657</v>
      </c>
      <c r="J171" s="24" t="n">
        <f aca="false">I171*1.007</f>
        <v>3.1065368703979</v>
      </c>
      <c r="K171" s="24" t="n">
        <f aca="false">J171*1.007</f>
        <v>3.12828262849069</v>
      </c>
      <c r="L171" s="24" t="n">
        <f aca="false">K171*1.022</f>
        <v>3.19710484631748</v>
      </c>
      <c r="M171" s="24" t="n">
        <f aca="false">L171*1.007</f>
        <v>3.2194845802417</v>
      </c>
      <c r="N171" s="24" t="n">
        <f aca="false">M171*1.007</f>
        <v>3.2420209723034</v>
      </c>
      <c r="O171" s="24" t="n">
        <f aca="false">N171*1.007</f>
        <v>3.26471511910952</v>
      </c>
      <c r="P171" s="24" t="n">
        <f aca="false">O171*1.007</f>
        <v>3.28756812494329</v>
      </c>
      <c r="Q171" s="24" t="n">
        <f aca="false">P171*1.021</f>
        <v>3.35660705556709</v>
      </c>
      <c r="R171" s="24" t="n">
        <f aca="false">Q171*1.021</f>
        <v>3.427095803734</v>
      </c>
      <c r="S171" s="24" t="n">
        <f aca="false">R171*1.021</f>
        <v>3.49906481561242</v>
      </c>
      <c r="T171" s="24" t="n">
        <f aca="false">S171*1.021</f>
        <v>3.57254517674028</v>
      </c>
      <c r="U171" s="24" t="n">
        <f aca="false">T171*1.021</f>
        <v>3.64756862545182</v>
      </c>
      <c r="V171" s="24" t="n">
        <f aca="false">U171*1.021</f>
        <v>3.72416756658631</v>
      </c>
      <c r="W171" s="24" t="n">
        <f aca="false">V171*1.021</f>
        <v>3.80237508548462</v>
      </c>
      <c r="X171" s="24" t="n">
        <f aca="false">W171*1.021</f>
        <v>3.8822249622798</v>
      </c>
      <c r="Y171" s="24" t="n">
        <f aca="false">X171*1.021</f>
        <v>3.96375168648767</v>
      </c>
      <c r="Z171" s="24" t="n">
        <f aca="false">Y171*1.021</f>
        <v>4.04699047190391</v>
      </c>
      <c r="AA171" s="24" t="n">
        <f aca="false">Z171*1.021</f>
        <v>4.1319772718139</v>
      </c>
      <c r="AB171" s="24" t="n">
        <f aca="false">AA171*1.021</f>
        <v>4.21874879452199</v>
      </c>
      <c r="AC171" s="24" t="n">
        <f aca="false">AB171*1.021</f>
        <v>4.30734251920695</v>
      </c>
      <c r="AD171" s="24" t="n">
        <f aca="false">AC171*1.021</f>
        <v>4.39779671211029</v>
      </c>
      <c r="AE171" s="24" t="n">
        <f aca="false">AD171*1.021</f>
        <v>4.49015044306461</v>
      </c>
      <c r="AF171" s="24" t="n">
        <f aca="false">AE171*1.021</f>
        <v>4.58444360236897</v>
      </c>
      <c r="AG171" s="24" t="n">
        <f aca="false">AF171*1.029</f>
        <v>4.71739246683767</v>
      </c>
    </row>
    <row r="172" s="2" customFormat="true" ht="14.25" hidden="false" customHeight="true" outlineLevel="0" collapsed="false">
      <c r="A172" s="25"/>
      <c r="B172" s="61" t="s">
        <v>203</v>
      </c>
      <c r="C172" s="52" t="n">
        <f aca="false">AG172</f>
        <v>7.55820872184511</v>
      </c>
      <c r="D172" s="1"/>
      <c r="E172" s="1"/>
      <c r="F172" s="53" t="n">
        <v>45142</v>
      </c>
      <c r="G172" s="1" t="n">
        <f aca="false">F172*$G$10</f>
        <v>49083.3779001898</v>
      </c>
      <c r="H172" s="54" t="n">
        <f aca="false">G172/10000</f>
        <v>4.90833779001898</v>
      </c>
      <c r="I172" s="24" t="n">
        <f aca="false">H172*1.007</f>
        <v>4.94269615454911</v>
      </c>
      <c r="J172" s="24" t="n">
        <f aca="false">I172*1.007</f>
        <v>4.97729502763095</v>
      </c>
      <c r="K172" s="24" t="n">
        <f aca="false">J172*1.007</f>
        <v>5.01213609282437</v>
      </c>
      <c r="L172" s="24" t="n">
        <f aca="false">K172*1.022</f>
        <v>5.1224030868665</v>
      </c>
      <c r="M172" s="24" t="n">
        <f aca="false">L172*1.007</f>
        <v>5.15825990847457</v>
      </c>
      <c r="N172" s="24" t="n">
        <f aca="false">M172*1.007</f>
        <v>5.19436772783389</v>
      </c>
      <c r="O172" s="24" t="n">
        <f aca="false">N172*1.007</f>
        <v>5.23072830192873</v>
      </c>
      <c r="P172" s="24" t="n">
        <f aca="false">O172*1.007</f>
        <v>5.26734340004223</v>
      </c>
      <c r="Q172" s="24" t="n">
        <f aca="false">P172*1.021</f>
        <v>5.37795761144311</v>
      </c>
      <c r="R172" s="24" t="n">
        <f aca="false">Q172*1.021</f>
        <v>5.49089472128342</v>
      </c>
      <c r="S172" s="24" t="n">
        <f aca="false">R172*1.021</f>
        <v>5.60620351043037</v>
      </c>
      <c r="T172" s="24" t="n">
        <f aca="false">S172*1.021</f>
        <v>5.72393378414941</v>
      </c>
      <c r="U172" s="24" t="n">
        <f aca="false">T172*1.021</f>
        <v>5.84413639361654</v>
      </c>
      <c r="V172" s="24" t="n">
        <f aca="false">U172*1.021</f>
        <v>5.96686325788249</v>
      </c>
      <c r="W172" s="24" t="n">
        <f aca="false">V172*1.021</f>
        <v>6.09216738629802</v>
      </c>
      <c r="X172" s="24" t="n">
        <f aca="false">W172*1.021</f>
        <v>6.22010290141028</v>
      </c>
      <c r="Y172" s="24" t="n">
        <f aca="false">X172*1.021</f>
        <v>6.35072506233989</v>
      </c>
      <c r="Z172" s="24" t="n">
        <f aca="false">Y172*1.021</f>
        <v>6.48409028864903</v>
      </c>
      <c r="AA172" s="24" t="n">
        <f aca="false">Z172*1.021</f>
        <v>6.62025618471066</v>
      </c>
      <c r="AB172" s="24" t="n">
        <f aca="false">AA172*1.021</f>
        <v>6.75928156458958</v>
      </c>
      <c r="AC172" s="24" t="n">
        <f aca="false">AB172*1.021</f>
        <v>6.90122647744596</v>
      </c>
      <c r="AD172" s="24" t="n">
        <f aca="false">AC172*1.021</f>
        <v>7.04615223347233</v>
      </c>
      <c r="AE172" s="24" t="n">
        <f aca="false">AD172*1.021</f>
        <v>7.19412143037525</v>
      </c>
      <c r="AF172" s="24" t="n">
        <f aca="false">AE172*1.021</f>
        <v>7.34519798041313</v>
      </c>
      <c r="AG172" s="24" t="n">
        <f aca="false">AF172*1.029</f>
        <v>7.55820872184511</v>
      </c>
    </row>
    <row r="173" s="2" customFormat="true" ht="14.25" hidden="false" customHeight="true" outlineLevel="0" collapsed="false">
      <c r="A173" s="25"/>
      <c r="B173" s="61" t="s">
        <v>202</v>
      </c>
      <c r="C173" s="52" t="n">
        <f aca="false">AG173</f>
        <v>7.55820872184511</v>
      </c>
      <c r="D173" s="1"/>
      <c r="E173" s="1"/>
      <c r="F173" s="53" t="n">
        <v>45142</v>
      </c>
      <c r="G173" s="1" t="n">
        <f aca="false">F173*$G$10</f>
        <v>49083.3779001898</v>
      </c>
      <c r="H173" s="54" t="n">
        <f aca="false">G173/10000</f>
        <v>4.90833779001898</v>
      </c>
      <c r="I173" s="24" t="n">
        <f aca="false">H173*1.007</f>
        <v>4.94269615454911</v>
      </c>
      <c r="J173" s="24" t="n">
        <f aca="false">I173*1.007</f>
        <v>4.97729502763095</v>
      </c>
      <c r="K173" s="24" t="n">
        <f aca="false">J173*1.007</f>
        <v>5.01213609282437</v>
      </c>
      <c r="L173" s="24" t="n">
        <f aca="false">K173*1.022</f>
        <v>5.1224030868665</v>
      </c>
      <c r="M173" s="24" t="n">
        <f aca="false">L173*1.007</f>
        <v>5.15825990847457</v>
      </c>
      <c r="N173" s="24" t="n">
        <f aca="false">M173*1.007</f>
        <v>5.19436772783389</v>
      </c>
      <c r="O173" s="24" t="n">
        <f aca="false">N173*1.007</f>
        <v>5.23072830192873</v>
      </c>
      <c r="P173" s="24" t="n">
        <f aca="false">O173*1.007</f>
        <v>5.26734340004223</v>
      </c>
      <c r="Q173" s="24" t="n">
        <f aca="false">P173*1.021</f>
        <v>5.37795761144311</v>
      </c>
      <c r="R173" s="24" t="n">
        <f aca="false">Q173*1.021</f>
        <v>5.49089472128342</v>
      </c>
      <c r="S173" s="24" t="n">
        <f aca="false">R173*1.021</f>
        <v>5.60620351043037</v>
      </c>
      <c r="T173" s="24" t="n">
        <f aca="false">S173*1.021</f>
        <v>5.72393378414941</v>
      </c>
      <c r="U173" s="24" t="n">
        <f aca="false">T173*1.021</f>
        <v>5.84413639361654</v>
      </c>
      <c r="V173" s="24" t="n">
        <f aca="false">U173*1.021</f>
        <v>5.96686325788249</v>
      </c>
      <c r="W173" s="24" t="n">
        <f aca="false">V173*1.021</f>
        <v>6.09216738629802</v>
      </c>
      <c r="X173" s="24" t="n">
        <f aca="false">W173*1.021</f>
        <v>6.22010290141028</v>
      </c>
      <c r="Y173" s="24" t="n">
        <f aca="false">X173*1.021</f>
        <v>6.35072506233989</v>
      </c>
      <c r="Z173" s="24" t="n">
        <f aca="false">Y173*1.021</f>
        <v>6.48409028864903</v>
      </c>
      <c r="AA173" s="24" t="n">
        <f aca="false">Z173*1.021</f>
        <v>6.62025618471066</v>
      </c>
      <c r="AB173" s="24" t="n">
        <f aca="false">AA173*1.021</f>
        <v>6.75928156458958</v>
      </c>
      <c r="AC173" s="24" t="n">
        <f aca="false">AB173*1.021</f>
        <v>6.90122647744596</v>
      </c>
      <c r="AD173" s="24" t="n">
        <f aca="false">AC173*1.021</f>
        <v>7.04615223347233</v>
      </c>
      <c r="AE173" s="24" t="n">
        <f aca="false">AD173*1.021</f>
        <v>7.19412143037525</v>
      </c>
      <c r="AF173" s="24" t="n">
        <f aca="false">AE173*1.021</f>
        <v>7.34519798041313</v>
      </c>
      <c r="AG173" s="24" t="n">
        <f aca="false">AF173*1.029</f>
        <v>7.55820872184511</v>
      </c>
    </row>
    <row r="174" s="2" customFormat="true" ht="14.25" hidden="false" customHeight="true" outlineLevel="0" collapsed="false">
      <c r="A174" s="25" t="n">
        <f aca="false">A168+1</f>
        <v>65</v>
      </c>
      <c r="B174" s="61" t="s">
        <v>204</v>
      </c>
      <c r="C174" s="52" t="n">
        <f aca="false">AG174</f>
        <v>4.75188342861827</v>
      </c>
      <c r="D174" s="1"/>
      <c r="E174" s="1"/>
      <c r="F174" s="53" t="n">
        <v>28381</v>
      </c>
      <c r="G174" s="1" t="n">
        <f aca="false">F174*$G$10</f>
        <v>30858.963895824</v>
      </c>
      <c r="H174" s="54" t="n">
        <f aca="false">G174/10000</f>
        <v>3.0858963895824</v>
      </c>
      <c r="I174" s="24" t="n">
        <f aca="false">H174*1.007</f>
        <v>3.10749766430947</v>
      </c>
      <c r="J174" s="24" t="n">
        <f aca="false">I174*1.007</f>
        <v>3.12925014795964</v>
      </c>
      <c r="K174" s="24" t="n">
        <f aca="false">J174*1.007</f>
        <v>3.15115489899536</v>
      </c>
      <c r="L174" s="24" t="n">
        <f aca="false">K174*1.022</f>
        <v>3.22048030677325</v>
      </c>
      <c r="M174" s="24" t="n">
        <f aca="false">L174*1.007</f>
        <v>3.24302366892067</v>
      </c>
      <c r="N174" s="24" t="n">
        <f aca="false">M174*1.007</f>
        <v>3.26572483460311</v>
      </c>
      <c r="O174" s="24" t="n">
        <f aca="false">N174*1.007</f>
        <v>3.28858490844533</v>
      </c>
      <c r="P174" s="24" t="n">
        <f aca="false">O174*1.007</f>
        <v>3.31160500280445</v>
      </c>
      <c r="Q174" s="24" t="n">
        <f aca="false">P174*1.021</f>
        <v>3.38114870786334</v>
      </c>
      <c r="R174" s="24" t="n">
        <f aca="false">Q174*1.021</f>
        <v>3.45215283072847</v>
      </c>
      <c r="S174" s="24" t="n">
        <f aca="false">R174*1.021</f>
        <v>3.52464804017377</v>
      </c>
      <c r="T174" s="24" t="n">
        <f aca="false">S174*1.021</f>
        <v>3.59866564901742</v>
      </c>
      <c r="U174" s="24" t="n">
        <f aca="false">T174*1.021</f>
        <v>3.67423762764678</v>
      </c>
      <c r="V174" s="24" t="n">
        <f aca="false">U174*1.021</f>
        <v>3.75139661782737</v>
      </c>
      <c r="W174" s="24" t="n">
        <f aca="false">V174*1.021</f>
        <v>3.83017594680174</v>
      </c>
      <c r="X174" s="24" t="n">
        <f aca="false">W174*1.021</f>
        <v>3.91060964168458</v>
      </c>
      <c r="Y174" s="24" t="n">
        <f aca="false">X174*1.021</f>
        <v>3.99273244415995</v>
      </c>
      <c r="Z174" s="24" t="n">
        <f aca="false">Y174*1.021</f>
        <v>4.07657982548731</v>
      </c>
      <c r="AA174" s="24" t="n">
        <f aca="false">Z174*1.021</f>
        <v>4.16218800182254</v>
      </c>
      <c r="AB174" s="24" t="n">
        <f aca="false">AA174*1.021</f>
        <v>4.24959394986082</v>
      </c>
      <c r="AC174" s="24" t="n">
        <f aca="false">AB174*1.021</f>
        <v>4.33883542280789</v>
      </c>
      <c r="AD174" s="24" t="n">
        <f aca="false">AC174*1.021</f>
        <v>4.42995096668686</v>
      </c>
      <c r="AE174" s="24" t="n">
        <f aca="false">AD174*1.021</f>
        <v>4.52297993698728</v>
      </c>
      <c r="AF174" s="24" t="n">
        <f aca="false">AE174*1.021</f>
        <v>4.61796251566402</v>
      </c>
      <c r="AG174" s="24" t="n">
        <f aca="false">AF174*1.029</f>
        <v>4.75188342861827</v>
      </c>
    </row>
    <row r="175" s="2" customFormat="true" ht="14.25" hidden="false" customHeight="true" outlineLevel="0" collapsed="false">
      <c r="A175" s="25"/>
      <c r="B175" s="61" t="s">
        <v>205</v>
      </c>
      <c r="C175" s="52" t="n">
        <f aca="false">AG175</f>
        <v>8.50520328413203</v>
      </c>
      <c r="D175" s="1"/>
      <c r="E175" s="1"/>
      <c r="F175" s="53" t="n">
        <v>50798</v>
      </c>
      <c r="G175" s="1" t="n">
        <f aca="false">F175*$G$10</f>
        <v>55233.2070039839</v>
      </c>
      <c r="H175" s="54" t="n">
        <f aca="false">G175/10000</f>
        <v>5.52332070039839</v>
      </c>
      <c r="I175" s="24" t="n">
        <f aca="false">H175*1.007</f>
        <v>5.56198394530117</v>
      </c>
      <c r="J175" s="24" t="n">
        <f aca="false">I175*1.007</f>
        <v>5.60091783291828</v>
      </c>
      <c r="K175" s="24" t="n">
        <f aca="false">J175*1.007</f>
        <v>5.64012425774871</v>
      </c>
      <c r="L175" s="24" t="n">
        <f aca="false">K175*1.022</f>
        <v>5.76420699141918</v>
      </c>
      <c r="M175" s="24" t="n">
        <f aca="false">L175*1.007</f>
        <v>5.80455644035912</v>
      </c>
      <c r="N175" s="24" t="n">
        <f aca="false">M175*1.007</f>
        <v>5.84518833544163</v>
      </c>
      <c r="O175" s="24" t="n">
        <f aca="false">N175*1.007</f>
        <v>5.88610465378972</v>
      </c>
      <c r="P175" s="24" t="n">
        <f aca="false">O175*1.007</f>
        <v>5.92730738636625</v>
      </c>
      <c r="Q175" s="24" t="n">
        <f aca="false">P175*1.021</f>
        <v>6.05178084147994</v>
      </c>
      <c r="R175" s="24" t="n">
        <f aca="false">Q175*1.021</f>
        <v>6.17886823915102</v>
      </c>
      <c r="S175" s="24" t="n">
        <f aca="false">R175*1.021</f>
        <v>6.30862447217319</v>
      </c>
      <c r="T175" s="24" t="n">
        <f aca="false">S175*1.021</f>
        <v>6.44110558608882</v>
      </c>
      <c r="U175" s="24" t="n">
        <f aca="false">T175*1.021</f>
        <v>6.57636880339669</v>
      </c>
      <c r="V175" s="24" t="n">
        <f aca="false">U175*1.021</f>
        <v>6.71447254826802</v>
      </c>
      <c r="W175" s="24" t="n">
        <f aca="false">V175*1.021</f>
        <v>6.85547647178165</v>
      </c>
      <c r="X175" s="24" t="n">
        <f aca="false">W175*1.021</f>
        <v>6.99944147768906</v>
      </c>
      <c r="Y175" s="24" t="n">
        <f aca="false">X175*1.021</f>
        <v>7.14642974872053</v>
      </c>
      <c r="Z175" s="24" t="n">
        <f aca="false">Y175*1.021</f>
        <v>7.29650477344366</v>
      </c>
      <c r="AA175" s="24" t="n">
        <f aca="false">Z175*1.021</f>
        <v>7.44973137368598</v>
      </c>
      <c r="AB175" s="24" t="n">
        <f aca="false">AA175*1.021</f>
        <v>7.60617573253338</v>
      </c>
      <c r="AC175" s="24" t="n">
        <f aca="false">AB175*1.021</f>
        <v>7.76590542291658</v>
      </c>
      <c r="AD175" s="24" t="n">
        <f aca="false">AC175*1.021</f>
        <v>7.92898943679783</v>
      </c>
      <c r="AE175" s="24" t="n">
        <f aca="false">AD175*1.021</f>
        <v>8.09549821497058</v>
      </c>
      <c r="AF175" s="24" t="n">
        <f aca="false">AE175*1.021</f>
        <v>8.26550367748496</v>
      </c>
      <c r="AG175" s="24" t="n">
        <f aca="false">AF175*1.029</f>
        <v>8.50520328413203</v>
      </c>
    </row>
    <row r="176" s="2" customFormat="true" ht="14.25" hidden="false" customHeight="true" outlineLevel="0" collapsed="false">
      <c r="A176" s="25" t="n">
        <f aca="false">A174+1</f>
        <v>66</v>
      </c>
      <c r="B176" s="61" t="s">
        <v>206</v>
      </c>
      <c r="C176" s="52" t="n">
        <f aca="false">AG176</f>
        <v>12.2412776587555</v>
      </c>
      <c r="D176" s="1"/>
      <c r="E176" s="1"/>
      <c r="F176" s="53" t="n">
        <v>73112</v>
      </c>
      <c r="G176" s="1" t="n">
        <f aca="false">F176*$G$10</f>
        <v>79495.4571139664</v>
      </c>
      <c r="H176" s="54" t="n">
        <f aca="false">G176/10000</f>
        <v>7.94954571139664</v>
      </c>
      <c r="I176" s="24" t="n">
        <f aca="false">H176*1.007</f>
        <v>8.00519253137642</v>
      </c>
      <c r="J176" s="24" t="n">
        <f aca="false">I176*1.007</f>
        <v>8.06122887909605</v>
      </c>
      <c r="K176" s="24" t="n">
        <f aca="false">J176*1.007</f>
        <v>8.11765748124972</v>
      </c>
      <c r="L176" s="24" t="n">
        <f aca="false">K176*1.022</f>
        <v>8.29624594583722</v>
      </c>
      <c r="M176" s="24" t="n">
        <f aca="false">L176*1.007</f>
        <v>8.35431966745808</v>
      </c>
      <c r="N176" s="24" t="n">
        <f aca="false">M176*1.007</f>
        <v>8.41279990513028</v>
      </c>
      <c r="O176" s="24" t="n">
        <f aca="false">N176*1.007</f>
        <v>8.47168950446619</v>
      </c>
      <c r="P176" s="24" t="n">
        <f aca="false">O176*1.007</f>
        <v>8.53099133099746</v>
      </c>
      <c r="Q176" s="24" t="n">
        <f aca="false">P176*1.021</f>
        <v>8.7101421489484</v>
      </c>
      <c r="R176" s="24" t="n">
        <f aca="false">Q176*1.021</f>
        <v>8.89305513407632</v>
      </c>
      <c r="S176" s="24" t="n">
        <f aca="false">R176*1.021</f>
        <v>9.07980929189192</v>
      </c>
      <c r="T176" s="24" t="n">
        <f aca="false">S176*1.021</f>
        <v>9.27048528702165</v>
      </c>
      <c r="U176" s="24" t="n">
        <f aca="false">T176*1.021</f>
        <v>9.4651654780491</v>
      </c>
      <c r="V176" s="24" t="n">
        <f aca="false">U176*1.021</f>
        <v>9.66393395308813</v>
      </c>
      <c r="W176" s="24" t="n">
        <f aca="false">V176*1.021</f>
        <v>9.86687656610298</v>
      </c>
      <c r="X176" s="24" t="n">
        <f aca="false">W176*1.021</f>
        <v>10.0740809739911</v>
      </c>
      <c r="Y176" s="24" t="n">
        <f aca="false">X176*1.021</f>
        <v>10.285636674445</v>
      </c>
      <c r="Z176" s="24" t="n">
        <f aca="false">Y176*1.021</f>
        <v>10.5016350446083</v>
      </c>
      <c r="AA176" s="24" t="n">
        <f aca="false">Z176*1.021</f>
        <v>10.7221693805451</v>
      </c>
      <c r="AB176" s="24" t="n">
        <f aca="false">AA176*1.021</f>
        <v>10.9473349375365</v>
      </c>
      <c r="AC176" s="24" t="n">
        <f aca="false">AB176*1.021</f>
        <v>11.1772289712248</v>
      </c>
      <c r="AD176" s="24" t="n">
        <f aca="false">AC176*1.021</f>
        <v>11.4119507796205</v>
      </c>
      <c r="AE176" s="24" t="n">
        <f aca="false">AD176*1.021</f>
        <v>11.6516017459925</v>
      </c>
      <c r="AF176" s="24" t="n">
        <f aca="false">AE176*1.021</f>
        <v>11.8962853826584</v>
      </c>
      <c r="AG176" s="24" t="n">
        <f aca="false">AF176*1.029</f>
        <v>12.2412776587555</v>
      </c>
    </row>
    <row r="177" s="2" customFormat="true" ht="24" hidden="false" customHeight="true" outlineLevel="0" collapsed="false">
      <c r="A177" s="25" t="n">
        <f aca="false">A176+1</f>
        <v>67</v>
      </c>
      <c r="B177" s="67" t="s">
        <v>207</v>
      </c>
      <c r="C177" s="52" t="n">
        <f aca="false">AG177</f>
        <v>7.20030584197813</v>
      </c>
      <c r="D177" s="1"/>
      <c r="E177" s="1"/>
      <c r="F177" s="53" t="n">
        <v>38561</v>
      </c>
      <c r="G177" s="1" t="n">
        <f aca="false">F177*$G$10</f>
        <v>41927.7864341238</v>
      </c>
      <c r="H177" s="54" t="n">
        <f aca="false">G177/10000</f>
        <v>4.19277864341238</v>
      </c>
      <c r="I177" s="24" t="n">
        <f aca="false">H177*1.007</f>
        <v>4.22212809391627</v>
      </c>
      <c r="J177" s="24" t="n">
        <f aca="false">I177*1.007</f>
        <v>4.25168299057368</v>
      </c>
      <c r="K177" s="24" t="n">
        <f aca="false">J177*1.007</f>
        <v>4.2814447715077</v>
      </c>
      <c r="L177" s="24" t="n">
        <f aca="false">K177*1.022</f>
        <v>4.37563655648087</v>
      </c>
      <c r="M177" s="24" t="n">
        <f aca="false">L177*1.007</f>
        <v>4.40626601237623</v>
      </c>
      <c r="N177" s="24" t="n">
        <f aca="false">M177*1.007</f>
        <v>4.43710987446286</v>
      </c>
      <c r="O177" s="24" t="n">
        <f aca="false">N177*1.007</f>
        <v>4.4681696435841</v>
      </c>
      <c r="P177" s="24" t="n">
        <f aca="false">O177*1.007</f>
        <v>4.49944683108919</v>
      </c>
      <c r="Q177" s="24" t="n">
        <f aca="false">P177*1.021</f>
        <v>4.59393521454206</v>
      </c>
      <c r="R177" s="24" t="n">
        <f aca="false">Q177*1.021</f>
        <v>4.69040785404745</v>
      </c>
      <c r="S177" s="24" t="n">
        <f aca="false">R177*1.021</f>
        <v>4.78890641898244</v>
      </c>
      <c r="T177" s="24" t="n">
        <f aca="false">S177*1.021</f>
        <v>4.88947345378107</v>
      </c>
      <c r="U177" s="24" t="n">
        <f aca="false">T177*1.021</f>
        <v>4.99215239631048</v>
      </c>
      <c r="V177" s="24" t="n">
        <f aca="false">U177*1.021</f>
        <v>5.096987596633</v>
      </c>
      <c r="W177" s="24" t="n">
        <f aca="false">V177*1.021</f>
        <v>5.20402433616229</v>
      </c>
      <c r="X177" s="24" t="n">
        <f aca="false">W177*1.021</f>
        <v>5.3133088472217</v>
      </c>
      <c r="Y177" s="24" t="n">
        <v>6.05</v>
      </c>
      <c r="Z177" s="24" t="n">
        <f aca="false">Y177*1.021</f>
        <v>6.17705</v>
      </c>
      <c r="AA177" s="24" t="n">
        <f aca="false">Z177*1.021</f>
        <v>6.30676805</v>
      </c>
      <c r="AB177" s="24" t="n">
        <f aca="false">AA177*1.021</f>
        <v>6.43921017905</v>
      </c>
      <c r="AC177" s="24" t="n">
        <f aca="false">AB177*1.021</f>
        <v>6.57443359281005</v>
      </c>
      <c r="AD177" s="24" t="n">
        <f aca="false">AC177*1.021</f>
        <v>6.71249669825906</v>
      </c>
      <c r="AE177" s="24" t="n">
        <f aca="false">AD177*1.021</f>
        <v>6.8534591289225</v>
      </c>
      <c r="AF177" s="24" t="n">
        <f aca="false">AE177*1.021</f>
        <v>6.99738177062987</v>
      </c>
      <c r="AG177" s="24" t="n">
        <f aca="false">AF177*1.029</f>
        <v>7.20030584197813</v>
      </c>
    </row>
    <row r="178" s="2" customFormat="true" ht="14.25" hidden="false" customHeight="true" outlineLevel="0" collapsed="false">
      <c r="A178" s="25"/>
      <c r="B178" s="61" t="s">
        <v>208</v>
      </c>
      <c r="C178" s="52" t="n">
        <f aca="false">AG178</f>
        <v>8.52244876502233</v>
      </c>
      <c r="D178" s="1"/>
      <c r="E178" s="1"/>
      <c r="F178" s="53" t="n">
        <v>50901</v>
      </c>
      <c r="G178" s="1" t="n">
        <f aca="false">F178*$G$10</f>
        <v>55345.2000021611</v>
      </c>
      <c r="H178" s="54" t="n">
        <f aca="false">G178/10000</f>
        <v>5.53452000021612</v>
      </c>
      <c r="I178" s="24" t="n">
        <f aca="false">H178*1.007</f>
        <v>5.57326164021763</v>
      </c>
      <c r="J178" s="24" t="n">
        <f aca="false">I178*1.007</f>
        <v>5.61227447169915</v>
      </c>
      <c r="K178" s="24" t="n">
        <f aca="false">J178*1.007</f>
        <v>5.65156039300104</v>
      </c>
      <c r="L178" s="24" t="n">
        <f aca="false">K178*1.022</f>
        <v>5.77589472164707</v>
      </c>
      <c r="M178" s="24" t="n">
        <f aca="false">L178*1.007</f>
        <v>5.8163259846986</v>
      </c>
      <c r="N178" s="24" t="n">
        <f aca="false">M178*1.007</f>
        <v>5.85704026659149</v>
      </c>
      <c r="O178" s="24" t="n">
        <f aca="false">N178*1.007</f>
        <v>5.89803954845763</v>
      </c>
      <c r="P178" s="24" t="n">
        <f aca="false">O178*1.007</f>
        <v>5.93932582529683</v>
      </c>
      <c r="Q178" s="24" t="n">
        <f aca="false">P178*1.021</f>
        <v>6.06405166762806</v>
      </c>
      <c r="R178" s="24" t="n">
        <f aca="false">Q178*1.021</f>
        <v>6.19139675264825</v>
      </c>
      <c r="S178" s="24" t="n">
        <f aca="false">R178*1.021</f>
        <v>6.32141608445386</v>
      </c>
      <c r="T178" s="24" t="n">
        <f aca="false">S178*1.021</f>
        <v>6.45416582222739</v>
      </c>
      <c r="U178" s="24" t="n">
        <f aca="false">T178*1.021</f>
        <v>6.58970330449417</v>
      </c>
      <c r="V178" s="24" t="n">
        <f aca="false">U178*1.021</f>
        <v>6.72808707388855</v>
      </c>
      <c r="W178" s="24" t="n">
        <f aca="false">V178*1.021</f>
        <v>6.8693769024402</v>
      </c>
      <c r="X178" s="24" t="n">
        <f aca="false">W178*1.021</f>
        <v>7.01363381739145</v>
      </c>
      <c r="Y178" s="24" t="n">
        <f aca="false">X178*1.021</f>
        <v>7.16092012755667</v>
      </c>
      <c r="Z178" s="24" t="n">
        <f aca="false">Y178*1.021</f>
        <v>7.31129945023536</v>
      </c>
      <c r="AA178" s="24" t="n">
        <f aca="false">Z178*1.021</f>
        <v>7.4648367386903</v>
      </c>
      <c r="AB178" s="24" t="n">
        <f aca="false">AA178*1.021</f>
        <v>7.6215983102028</v>
      </c>
      <c r="AC178" s="24" t="n">
        <f aca="false">AB178*1.021</f>
        <v>7.78165187471705</v>
      </c>
      <c r="AD178" s="24" t="n">
        <f aca="false">AC178*1.021</f>
        <v>7.94506656408611</v>
      </c>
      <c r="AE178" s="24" t="n">
        <f aca="false">AD178*1.021</f>
        <v>8.11191296193192</v>
      </c>
      <c r="AF178" s="24" t="n">
        <f aca="false">AE178*1.021</f>
        <v>8.28226313413249</v>
      </c>
      <c r="AG178" s="24" t="n">
        <f aca="false">AF178*1.029</f>
        <v>8.52244876502233</v>
      </c>
    </row>
    <row r="179" s="2" customFormat="true" ht="14.25" hidden="false" customHeight="true" outlineLevel="0" collapsed="false">
      <c r="A179" s="25" t="n">
        <f aca="false">A177+1</f>
        <v>68</v>
      </c>
      <c r="B179" s="27" t="s">
        <v>209</v>
      </c>
      <c r="C179" s="62" t="n">
        <f aca="false">AG179</f>
        <v>6.0017665434125</v>
      </c>
      <c r="D179" s="1"/>
      <c r="E179" s="1"/>
      <c r="F179" s="53" t="n">
        <v>30952</v>
      </c>
      <c r="G179" s="1" t="n">
        <f aca="false">F179*$G$10</f>
        <v>33654.4396076087</v>
      </c>
      <c r="H179" s="54" t="n">
        <f aca="false">G179/10000</f>
        <v>3.36544396076087</v>
      </c>
      <c r="I179" s="24" t="n">
        <f aca="false">H179*1.007</f>
        <v>3.3890020684862</v>
      </c>
      <c r="J179" s="24" t="n">
        <f aca="false">I179*1.007</f>
        <v>3.4127250829656</v>
      </c>
      <c r="K179" s="24" t="n">
        <v>3.98</v>
      </c>
      <c r="L179" s="24" t="n">
        <f aca="false">K179*1.022</f>
        <v>4.06756</v>
      </c>
      <c r="M179" s="24" t="n">
        <f aca="false">L179*1.007</f>
        <v>4.09603292</v>
      </c>
      <c r="N179" s="24" t="n">
        <f aca="false">M179*1.007</f>
        <v>4.12470515044</v>
      </c>
      <c r="O179" s="24" t="n">
        <f aca="false">N179*1.007</f>
        <v>4.15357808649308</v>
      </c>
      <c r="P179" s="24" t="n">
        <f aca="false">O179*1.007</f>
        <v>4.18265313309853</v>
      </c>
      <c r="Q179" s="24" t="n">
        <f aca="false">P179*1.021</f>
        <v>4.2704888488936</v>
      </c>
      <c r="R179" s="24" t="n">
        <f aca="false">Q179*1.021</f>
        <v>4.36016911472036</v>
      </c>
      <c r="S179" s="24" t="n">
        <f aca="false">R179*1.021</f>
        <v>4.45173266612949</v>
      </c>
      <c r="T179" s="24" t="n">
        <f aca="false">S179*1.021</f>
        <v>4.54521905211821</v>
      </c>
      <c r="U179" s="24" t="n">
        <f aca="false">T179*1.021</f>
        <v>4.64066865221269</v>
      </c>
      <c r="V179" s="24" t="n">
        <f aca="false">U179*1.021</f>
        <v>4.73812269390916</v>
      </c>
      <c r="W179" s="24" t="n">
        <f aca="false">V179*1.021</f>
        <v>4.83762327048125</v>
      </c>
      <c r="X179" s="24" t="n">
        <f aca="false">W179*1.021</f>
        <v>4.93921335916136</v>
      </c>
      <c r="Y179" s="24" t="n">
        <f aca="false">X179*1.021</f>
        <v>5.04293683970374</v>
      </c>
      <c r="Z179" s="24" t="n">
        <f aca="false">Y179*1.021</f>
        <v>5.14883851333752</v>
      </c>
      <c r="AA179" s="24" t="n">
        <f aca="false">Z179*1.021</f>
        <v>5.25696412211761</v>
      </c>
      <c r="AB179" s="24" t="n">
        <f aca="false">AA179*1.021</f>
        <v>5.36736036868208</v>
      </c>
      <c r="AC179" s="24" t="n">
        <f aca="false">AB179*1.021</f>
        <v>5.4800749364244</v>
      </c>
      <c r="AD179" s="24" t="n">
        <f aca="false">AC179*1.021</f>
        <v>5.59515651008931</v>
      </c>
      <c r="AE179" s="24" t="n">
        <f aca="false">AD179*1.021</f>
        <v>5.71265479680119</v>
      </c>
      <c r="AF179" s="24" t="n">
        <f aca="false">AE179*1.021</f>
        <v>5.83262054753401</v>
      </c>
      <c r="AG179" s="24" t="n">
        <f aca="false">AF179*1.029</f>
        <v>6.0017665434125</v>
      </c>
    </row>
    <row r="180" s="2" customFormat="true" ht="14.25" hidden="false" customHeight="true" outlineLevel="0" collapsed="false">
      <c r="A180" s="25"/>
      <c r="B180" s="61" t="s">
        <v>210</v>
      </c>
      <c r="C180" s="62" t="n">
        <f aca="false">AG180</f>
        <v>4.9989588169378</v>
      </c>
      <c r="D180" s="1"/>
      <c r="E180" s="1"/>
      <c r="F180" s="53" t="n">
        <v>22828</v>
      </c>
      <c r="G180" s="1" t="n">
        <f aca="false">F180*$G$10</f>
        <v>24821.1277902072</v>
      </c>
      <c r="H180" s="54" t="n">
        <f aca="false">G180/10000</f>
        <v>2.48211277902072</v>
      </c>
      <c r="I180" s="24" t="n">
        <f aca="false">H180*1.007</f>
        <v>2.49948756847386</v>
      </c>
      <c r="J180" s="24" t="n">
        <f aca="false">I180*1.007</f>
        <v>2.51698398145318</v>
      </c>
      <c r="K180" s="24" t="n">
        <v>3.315</v>
      </c>
      <c r="L180" s="24" t="n">
        <f aca="false">K180*1.022</f>
        <v>3.38793</v>
      </c>
      <c r="M180" s="24" t="n">
        <f aca="false">L180*1.007</f>
        <v>3.41164551</v>
      </c>
      <c r="N180" s="24" t="n">
        <f aca="false">M180*1.007</f>
        <v>3.43552702857</v>
      </c>
      <c r="O180" s="24" t="n">
        <f aca="false">N180*1.007</f>
        <v>3.45957571776999</v>
      </c>
      <c r="P180" s="24" t="n">
        <f aca="false">O180*1.007</f>
        <v>3.48379274779438</v>
      </c>
      <c r="Q180" s="24" t="n">
        <f aca="false">P180*1.021</f>
        <v>3.55695239549806</v>
      </c>
      <c r="R180" s="24" t="n">
        <f aca="false">Q180*1.021</f>
        <v>3.63164839580352</v>
      </c>
      <c r="S180" s="24" t="n">
        <f aca="false">R180*1.021</f>
        <v>3.70791301211539</v>
      </c>
      <c r="T180" s="24" t="n">
        <f aca="false">S180*1.021</f>
        <v>3.78577918536982</v>
      </c>
      <c r="U180" s="24" t="n">
        <f aca="false">T180*1.021</f>
        <v>3.86528054826258</v>
      </c>
      <c r="V180" s="24" t="n">
        <f aca="false">U180*1.021</f>
        <v>3.9464514397761</v>
      </c>
      <c r="W180" s="24" t="n">
        <f aca="false">V180*1.021</f>
        <v>4.02932692001139</v>
      </c>
      <c r="X180" s="24" t="n">
        <f aca="false">W180*1.021</f>
        <v>4.11394278533163</v>
      </c>
      <c r="Y180" s="24" t="n">
        <f aca="false">X180*1.021</f>
        <v>4.2003355838236</v>
      </c>
      <c r="Z180" s="24" t="n">
        <f aca="false">Y180*1.021</f>
        <v>4.28854263108389</v>
      </c>
      <c r="AA180" s="24" t="n">
        <f aca="false">Z180*1.021</f>
        <v>4.37860202633665</v>
      </c>
      <c r="AB180" s="24" t="n">
        <f aca="false">AA180*1.021</f>
        <v>4.47055266888972</v>
      </c>
      <c r="AC180" s="24" t="n">
        <f aca="false">AB180*1.021</f>
        <v>4.56443427493641</v>
      </c>
      <c r="AD180" s="24" t="n">
        <f aca="false">AC180*1.021</f>
        <v>4.66028739471007</v>
      </c>
      <c r="AE180" s="24" t="n">
        <f aca="false">AD180*1.021</f>
        <v>4.75815342999898</v>
      </c>
      <c r="AF180" s="24" t="n">
        <f aca="false">AE180*1.021</f>
        <v>4.85807465202896</v>
      </c>
      <c r="AG180" s="24" t="n">
        <f aca="false">AF180*1.029</f>
        <v>4.9989588169378</v>
      </c>
    </row>
    <row r="181" s="2" customFormat="true" ht="14.25" hidden="false" customHeight="true" outlineLevel="0" collapsed="false">
      <c r="A181" s="25"/>
      <c r="B181" s="61" t="s">
        <v>211</v>
      </c>
      <c r="C181" s="52" t="n">
        <f aca="false">AG181</f>
        <v>6.47358517614238</v>
      </c>
      <c r="D181" s="1"/>
      <c r="E181" s="1"/>
      <c r="F181" s="53" t="n">
        <v>38664</v>
      </c>
      <c r="G181" s="1" t="n">
        <f aca="false">F181*$G$10</f>
        <v>42039.7794323011</v>
      </c>
      <c r="H181" s="54" t="n">
        <f aca="false">G181/10000</f>
        <v>4.20397794323011</v>
      </c>
      <c r="I181" s="24" t="n">
        <f aca="false">H181*1.007</f>
        <v>4.23340578883272</v>
      </c>
      <c r="J181" s="24" t="n">
        <f aca="false">I181*1.007</f>
        <v>4.26303962935455</v>
      </c>
      <c r="K181" s="24" t="n">
        <f aca="false">J181*1.007</f>
        <v>4.29288090676003</v>
      </c>
      <c r="L181" s="24" t="n">
        <f aca="false">K181*1.022</f>
        <v>4.38732428670875</v>
      </c>
      <c r="M181" s="24" t="n">
        <f aca="false">L181*1.007</f>
        <v>4.41803555671571</v>
      </c>
      <c r="N181" s="24" t="n">
        <f aca="false">M181*1.007</f>
        <v>4.44896180561272</v>
      </c>
      <c r="O181" s="24" t="n">
        <f aca="false">N181*1.007</f>
        <v>4.48010453825201</v>
      </c>
      <c r="P181" s="24" t="n">
        <f aca="false">O181*1.007</f>
        <v>4.51146527001977</v>
      </c>
      <c r="Q181" s="24" t="n">
        <f aca="false">P181*1.021</f>
        <v>4.60620604069019</v>
      </c>
      <c r="R181" s="24" t="n">
        <f aca="false">Q181*1.021</f>
        <v>4.70293636754468</v>
      </c>
      <c r="S181" s="24" t="n">
        <f aca="false">R181*1.021</f>
        <v>4.80169803126312</v>
      </c>
      <c r="T181" s="24" t="n">
        <f aca="false">S181*1.021</f>
        <v>4.90253368991965</v>
      </c>
      <c r="U181" s="24" t="n">
        <f aca="false">T181*1.021</f>
        <v>5.00548689740796</v>
      </c>
      <c r="V181" s="24" t="n">
        <f aca="false">U181*1.021</f>
        <v>5.11060212225352</v>
      </c>
      <c r="W181" s="24" t="n">
        <f aca="false">V181*1.021</f>
        <v>5.21792476682085</v>
      </c>
      <c r="X181" s="24" t="n">
        <f aca="false">W181*1.021</f>
        <v>5.32750118692409</v>
      </c>
      <c r="Y181" s="24" t="n">
        <f aca="false">X181*1.021</f>
        <v>5.43937871184949</v>
      </c>
      <c r="Z181" s="24" t="n">
        <f aca="false">Y181*1.021</f>
        <v>5.55360566479833</v>
      </c>
      <c r="AA181" s="24" t="n">
        <f aca="false">Z181*1.021</f>
        <v>5.67023138375909</v>
      </c>
      <c r="AB181" s="24" t="n">
        <f aca="false">AA181*1.021</f>
        <v>5.78930624281803</v>
      </c>
      <c r="AC181" s="24" t="n">
        <f aca="false">AB181*1.021</f>
        <v>5.91088167391721</v>
      </c>
      <c r="AD181" s="24" t="n">
        <f aca="false">AC181*1.021</f>
        <v>6.03501018906947</v>
      </c>
      <c r="AE181" s="24" t="n">
        <f aca="false">AD181*1.021</f>
        <v>6.16174540303993</v>
      </c>
      <c r="AF181" s="24" t="n">
        <f aca="false">AE181*1.021</f>
        <v>6.29114205650377</v>
      </c>
      <c r="AG181" s="24" t="n">
        <f aca="false">AF181*1.029</f>
        <v>6.47358517614238</v>
      </c>
    </row>
    <row r="182" s="2" customFormat="true" ht="24" hidden="false" customHeight="true" outlineLevel="0" collapsed="false">
      <c r="A182" s="25"/>
      <c r="B182" s="61" t="s">
        <v>212</v>
      </c>
      <c r="C182" s="52" t="n">
        <f aca="false">AG182</f>
        <v>21.2283498166962</v>
      </c>
      <c r="D182" s="1"/>
      <c r="E182" s="1"/>
      <c r="F182" s="53" t="n">
        <v>126788</v>
      </c>
      <c r="G182" s="1" t="n">
        <f aca="false">F182*$G$10</f>
        <v>137857.944202943</v>
      </c>
      <c r="H182" s="54" t="n">
        <f aca="false">G182/10000</f>
        <v>13.7857944202943</v>
      </c>
      <c r="I182" s="24" t="n">
        <f aca="false">H182*1.007</f>
        <v>13.8822949812364</v>
      </c>
      <c r="J182" s="24" t="n">
        <f aca="false">I182*1.007</f>
        <v>13.979471046105</v>
      </c>
      <c r="K182" s="24" t="n">
        <f aca="false">J182*1.007</f>
        <v>14.0773273434278</v>
      </c>
      <c r="L182" s="24" t="n">
        <f aca="false">K182*1.022</f>
        <v>14.3870285449832</v>
      </c>
      <c r="M182" s="24" t="n">
        <f aca="false">L182*1.007</f>
        <v>14.4877377447981</v>
      </c>
      <c r="N182" s="24" t="n">
        <f aca="false">M182*1.007</f>
        <v>14.5891519090116</v>
      </c>
      <c r="O182" s="24" t="n">
        <f aca="false">N182*1.007</f>
        <v>14.6912759723747</v>
      </c>
      <c r="P182" s="24" t="n">
        <f aca="false">O182*1.007</f>
        <v>14.7941149041813</v>
      </c>
      <c r="Q182" s="24" t="n">
        <f aca="false">P182*1.021</f>
        <v>15.1047913171691</v>
      </c>
      <c r="R182" s="24" t="n">
        <f aca="false">Q182*1.021</f>
        <v>15.4219919348297</v>
      </c>
      <c r="S182" s="24" t="n">
        <f aca="false">R182*1.021</f>
        <v>15.7458537654611</v>
      </c>
      <c r="T182" s="24" t="n">
        <f aca="false">S182*1.021</f>
        <v>16.0765166945358</v>
      </c>
      <c r="U182" s="24" t="n">
        <f aca="false">T182*1.021</f>
        <v>16.414123545121</v>
      </c>
      <c r="V182" s="24" t="n">
        <f aca="false">U182*1.021</f>
        <v>16.7588201395686</v>
      </c>
      <c r="W182" s="24" t="n">
        <f aca="false">V182*1.021</f>
        <v>17.1107553624995</v>
      </c>
      <c r="X182" s="24" t="n">
        <f aca="false">W182*1.021</f>
        <v>17.470081225112</v>
      </c>
      <c r="Y182" s="24" t="n">
        <f aca="false">X182*1.021</f>
        <v>17.8369529308394</v>
      </c>
      <c r="Z182" s="24" t="n">
        <f aca="false">Y182*1.021</f>
        <v>18.211528942387</v>
      </c>
      <c r="AA182" s="24" t="n">
        <f aca="false">Z182*1.021</f>
        <v>18.5939710501771</v>
      </c>
      <c r="AB182" s="24" t="n">
        <f aca="false">AA182*1.021</f>
        <v>18.9844444422308</v>
      </c>
      <c r="AC182" s="24" t="n">
        <f aca="false">AB182*1.021</f>
        <v>19.3831177755177</v>
      </c>
      <c r="AD182" s="24" t="n">
        <f aca="false">AC182*1.021</f>
        <v>19.7901632488036</v>
      </c>
      <c r="AE182" s="24" t="n">
        <f aca="false">AD182*1.021</f>
        <v>20.2057566770284</v>
      </c>
      <c r="AF182" s="24" t="n">
        <f aca="false">AE182*1.021</f>
        <v>20.630077567246</v>
      </c>
      <c r="AG182" s="24" t="n">
        <f aca="false">AF182*1.029</f>
        <v>21.2283498166962</v>
      </c>
    </row>
    <row r="183" s="2" customFormat="true" ht="14.25" hidden="false" customHeight="true" outlineLevel="0" collapsed="false">
      <c r="A183" s="25"/>
      <c r="B183" s="61" t="s">
        <v>213</v>
      </c>
      <c r="C183" s="52" t="n">
        <f aca="false">AG183</f>
        <v>21.2283498166962</v>
      </c>
      <c r="D183" s="1"/>
      <c r="E183" s="1"/>
      <c r="F183" s="53" t="n">
        <v>126788</v>
      </c>
      <c r="G183" s="1" t="n">
        <f aca="false">F183*$G$10</f>
        <v>137857.944202943</v>
      </c>
      <c r="H183" s="54" t="n">
        <f aca="false">G183/10000</f>
        <v>13.7857944202943</v>
      </c>
      <c r="I183" s="24" t="n">
        <f aca="false">H183*1.007</f>
        <v>13.8822949812364</v>
      </c>
      <c r="J183" s="24" t="n">
        <f aca="false">I183*1.007</f>
        <v>13.979471046105</v>
      </c>
      <c r="K183" s="24" t="n">
        <f aca="false">J183*1.007</f>
        <v>14.0773273434278</v>
      </c>
      <c r="L183" s="24" t="n">
        <f aca="false">K183*1.022</f>
        <v>14.3870285449832</v>
      </c>
      <c r="M183" s="24" t="n">
        <f aca="false">L183*1.007</f>
        <v>14.4877377447981</v>
      </c>
      <c r="N183" s="24" t="n">
        <f aca="false">M183*1.007</f>
        <v>14.5891519090116</v>
      </c>
      <c r="O183" s="24" t="n">
        <f aca="false">N183*1.007</f>
        <v>14.6912759723747</v>
      </c>
      <c r="P183" s="24" t="n">
        <f aca="false">O183*1.007</f>
        <v>14.7941149041813</v>
      </c>
      <c r="Q183" s="24" t="n">
        <f aca="false">P183*1.021</f>
        <v>15.1047913171691</v>
      </c>
      <c r="R183" s="24" t="n">
        <f aca="false">Q183*1.021</f>
        <v>15.4219919348297</v>
      </c>
      <c r="S183" s="24" t="n">
        <f aca="false">R183*1.021</f>
        <v>15.7458537654611</v>
      </c>
      <c r="T183" s="24" t="n">
        <f aca="false">S183*1.021</f>
        <v>16.0765166945358</v>
      </c>
      <c r="U183" s="24" t="n">
        <f aca="false">T183*1.021</f>
        <v>16.414123545121</v>
      </c>
      <c r="V183" s="24" t="n">
        <f aca="false">U183*1.021</f>
        <v>16.7588201395686</v>
      </c>
      <c r="W183" s="24" t="n">
        <f aca="false">V183*1.021</f>
        <v>17.1107553624995</v>
      </c>
      <c r="X183" s="24" t="n">
        <f aca="false">W183*1.021</f>
        <v>17.470081225112</v>
      </c>
      <c r="Y183" s="24" t="n">
        <f aca="false">X183*1.021</f>
        <v>17.8369529308394</v>
      </c>
      <c r="Z183" s="24" t="n">
        <f aca="false">Y183*1.021</f>
        <v>18.211528942387</v>
      </c>
      <c r="AA183" s="24" t="n">
        <f aca="false">Z183*1.021</f>
        <v>18.5939710501771</v>
      </c>
      <c r="AB183" s="24" t="n">
        <f aca="false">AA183*1.021</f>
        <v>18.9844444422308</v>
      </c>
      <c r="AC183" s="24" t="n">
        <f aca="false">AB183*1.021</f>
        <v>19.3831177755177</v>
      </c>
      <c r="AD183" s="24" t="n">
        <f aca="false">AC183*1.021</f>
        <v>19.7901632488036</v>
      </c>
      <c r="AE183" s="24" t="n">
        <f aca="false">AD183*1.021</f>
        <v>20.2057566770284</v>
      </c>
      <c r="AF183" s="24" t="n">
        <f aca="false">AE183*1.021</f>
        <v>20.630077567246</v>
      </c>
      <c r="AG183" s="24" t="n">
        <f aca="false">AF183*1.029</f>
        <v>21.2283498166962</v>
      </c>
    </row>
    <row r="184" s="2" customFormat="true" ht="14.25" hidden="false" customHeight="true" outlineLevel="0" collapsed="false">
      <c r="A184" s="25"/>
      <c r="B184" s="61" t="s">
        <v>214</v>
      </c>
      <c r="C184" s="52" t="n">
        <f aca="false">AG184</f>
        <v>30.0263914122567</v>
      </c>
      <c r="D184" s="1"/>
      <c r="E184" s="1"/>
      <c r="F184" s="53" t="n">
        <v>179335</v>
      </c>
      <c r="G184" s="1" t="n">
        <f aca="false">F184*$G$10</f>
        <v>194992.857554617</v>
      </c>
      <c r="H184" s="54" t="n">
        <f aca="false">G184/10000</f>
        <v>19.4992857554617</v>
      </c>
      <c r="I184" s="24" t="n">
        <f aca="false">H184*1.007</f>
        <v>19.63578075575</v>
      </c>
      <c r="J184" s="24" t="n">
        <f aca="false">I184*1.007</f>
        <v>19.7732312210402</v>
      </c>
      <c r="K184" s="24" t="n">
        <f aca="false">J184*1.007</f>
        <v>19.9116438395875</v>
      </c>
      <c r="L184" s="24" t="n">
        <f aca="false">K184*1.022</f>
        <v>20.3497000040584</v>
      </c>
      <c r="M184" s="24" t="n">
        <f aca="false">L184*1.007</f>
        <v>20.4921479040868</v>
      </c>
      <c r="N184" s="24" t="n">
        <f aca="false">M184*1.007</f>
        <v>20.6355929394154</v>
      </c>
      <c r="O184" s="24" t="n">
        <f aca="false">N184*1.007</f>
        <v>20.7800420899913</v>
      </c>
      <c r="P184" s="24" t="n">
        <f aca="false">O184*1.007</f>
        <v>20.9255023846213</v>
      </c>
      <c r="Q184" s="24" t="n">
        <f aca="false">P184*1.021</f>
        <v>21.3649379346983</v>
      </c>
      <c r="R184" s="24" t="n">
        <f aca="false">Q184*1.021</f>
        <v>21.813601631327</v>
      </c>
      <c r="S184" s="24" t="n">
        <f aca="false">R184*1.021</f>
        <v>22.2716872655848</v>
      </c>
      <c r="T184" s="24" t="n">
        <f aca="false">S184*1.021</f>
        <v>22.7393926981621</v>
      </c>
      <c r="U184" s="24" t="n">
        <f aca="false">T184*1.021</f>
        <v>23.2169199448235</v>
      </c>
      <c r="V184" s="24" t="n">
        <f aca="false">U184*1.021</f>
        <v>23.7044752636648</v>
      </c>
      <c r="W184" s="24" t="n">
        <f aca="false">V184*1.021</f>
        <v>24.2022692442018</v>
      </c>
      <c r="X184" s="24" t="n">
        <f aca="false">W184*1.021</f>
        <v>24.71051689833</v>
      </c>
      <c r="Y184" s="24" t="n">
        <f aca="false">X184*1.021</f>
        <v>25.2294377531949</v>
      </c>
      <c r="Z184" s="24" t="n">
        <f aca="false">Y184*1.021</f>
        <v>25.759255946012</v>
      </c>
      <c r="AA184" s="24" t="n">
        <f aca="false">Z184*1.021</f>
        <v>26.3002003208783</v>
      </c>
      <c r="AB184" s="24" t="n">
        <f aca="false">AA184*1.021</f>
        <v>26.8525045276167</v>
      </c>
      <c r="AC184" s="24" t="n">
        <f aca="false">AB184*1.021</f>
        <v>27.4164071226967</v>
      </c>
      <c r="AD184" s="24" t="n">
        <f aca="false">AC184*1.021</f>
        <v>27.9921516722733</v>
      </c>
      <c r="AE184" s="24" t="n">
        <f aca="false">AD184*1.021</f>
        <v>28.579986857391</v>
      </c>
      <c r="AF184" s="24" t="n">
        <f aca="false">AE184*1.021</f>
        <v>29.1801665813962</v>
      </c>
      <c r="AG184" s="24" t="n">
        <f aca="false">AF184*1.029</f>
        <v>30.0263914122567</v>
      </c>
    </row>
    <row r="185" s="2" customFormat="true" ht="14.25" hidden="false" customHeight="true" outlineLevel="0" collapsed="false">
      <c r="A185" s="25" t="n">
        <f aca="false">A179+1</f>
        <v>69</v>
      </c>
      <c r="B185" s="27" t="s">
        <v>215</v>
      </c>
      <c r="C185" s="52" t="n">
        <f aca="false">AG185</f>
        <v>3.15927163999148</v>
      </c>
      <c r="D185" s="1"/>
      <c r="E185" s="1"/>
      <c r="F185" s="53" t="n">
        <v>18869</v>
      </c>
      <c r="G185" s="1" t="n">
        <f aca="false">F185*$G$10</f>
        <v>20516.4648796837</v>
      </c>
      <c r="H185" s="54" t="n">
        <f aca="false">G185/10000</f>
        <v>2.05164648796837</v>
      </c>
      <c r="I185" s="24" t="n">
        <f aca="false">H185*1.007</f>
        <v>2.06600801338415</v>
      </c>
      <c r="J185" s="24" t="n">
        <f aca="false">I185*1.007</f>
        <v>2.08047006947783</v>
      </c>
      <c r="K185" s="24" t="n">
        <f aca="false">J185*1.007</f>
        <v>2.09503335996418</v>
      </c>
      <c r="L185" s="24" t="n">
        <f aca="false">K185*1.022</f>
        <v>2.14112409388339</v>
      </c>
      <c r="M185" s="24" t="n">
        <f aca="false">L185*1.007</f>
        <v>2.15611196254058</v>
      </c>
      <c r="N185" s="24" t="n">
        <f aca="false">M185*1.007</f>
        <v>2.17120474627836</v>
      </c>
      <c r="O185" s="24" t="n">
        <f aca="false">N185*1.007</f>
        <v>2.18640317950231</v>
      </c>
      <c r="P185" s="24" t="n">
        <f aca="false">O185*1.007</f>
        <v>2.20170800175882</v>
      </c>
      <c r="Q185" s="24" t="n">
        <f aca="false">P185*1.021</f>
        <v>2.24794386979576</v>
      </c>
      <c r="R185" s="24" t="n">
        <f aca="false">Q185*1.021</f>
        <v>2.29515069106147</v>
      </c>
      <c r="S185" s="24" t="n">
        <f aca="false">R185*1.021</f>
        <v>2.34334885557376</v>
      </c>
      <c r="T185" s="24" t="n">
        <f aca="false">S185*1.021</f>
        <v>2.39255918154081</v>
      </c>
      <c r="U185" s="24" t="n">
        <f aca="false">T185*1.021</f>
        <v>2.44280292435316</v>
      </c>
      <c r="V185" s="24" t="n">
        <f aca="false">U185*1.021</f>
        <v>2.49410178576458</v>
      </c>
      <c r="W185" s="24" t="n">
        <f aca="false">V185*1.021</f>
        <v>2.54647792326564</v>
      </c>
      <c r="X185" s="24" t="n">
        <f aca="false">W185*1.021</f>
        <v>2.59995395965421</v>
      </c>
      <c r="Y185" s="24" t="n">
        <f aca="false">X185*1.021</f>
        <v>2.65455299280695</v>
      </c>
      <c r="Z185" s="24" t="n">
        <f aca="false">Y185*1.021</f>
        <v>2.7102986056559</v>
      </c>
      <c r="AA185" s="24" t="n">
        <f aca="false">Z185*1.021</f>
        <v>2.76721487637467</v>
      </c>
      <c r="AB185" s="24" t="n">
        <f aca="false">AA185*1.021</f>
        <v>2.82532638877854</v>
      </c>
      <c r="AC185" s="24" t="n">
        <f aca="false">AB185*1.021</f>
        <v>2.88465824294289</v>
      </c>
      <c r="AD185" s="24" t="n">
        <f aca="false">AC185*1.021</f>
        <v>2.94523606604469</v>
      </c>
      <c r="AE185" s="24" t="n">
        <f aca="false">AD185*1.021</f>
        <v>3.00708602343163</v>
      </c>
      <c r="AF185" s="24" t="n">
        <f aca="false">AE185*1.021</f>
        <v>3.07023482992369</v>
      </c>
      <c r="AG185" s="24" t="n">
        <f aca="false">AF185*1.029</f>
        <v>3.15927163999148</v>
      </c>
    </row>
    <row r="186" s="2" customFormat="true" ht="24" hidden="false" customHeight="true" outlineLevel="0" collapsed="false">
      <c r="A186" s="25"/>
      <c r="B186" s="61" t="s">
        <v>216</v>
      </c>
      <c r="C186" s="52" t="n">
        <f aca="false">AG186</f>
        <v>4.62279346972096</v>
      </c>
      <c r="D186" s="1"/>
      <c r="E186" s="1"/>
      <c r="F186" s="53" t="n">
        <v>27610</v>
      </c>
      <c r="G186" s="1" t="n">
        <f aca="false">F186*$G$10</f>
        <v>30020.6473754871</v>
      </c>
      <c r="H186" s="54" t="n">
        <f aca="false">G186/10000</f>
        <v>3.00206473754871</v>
      </c>
      <c r="I186" s="24" t="n">
        <f aca="false">H186*1.007</f>
        <v>3.02307919071155</v>
      </c>
      <c r="J186" s="24" t="n">
        <f aca="false">I186*1.007</f>
        <v>3.04424074504653</v>
      </c>
      <c r="K186" s="24" t="n">
        <f aca="false">J186*1.007</f>
        <v>3.06555043026186</v>
      </c>
      <c r="L186" s="24" t="n">
        <f aca="false">K186*1.022</f>
        <v>3.13299253972762</v>
      </c>
      <c r="M186" s="24" t="n">
        <f aca="false">L186*1.007</f>
        <v>3.15492348750571</v>
      </c>
      <c r="N186" s="24" t="n">
        <f aca="false">M186*1.007</f>
        <v>3.17700795191825</v>
      </c>
      <c r="O186" s="24" t="n">
        <f aca="false">N186*1.007</f>
        <v>3.19924700758168</v>
      </c>
      <c r="P186" s="24" t="n">
        <f aca="false">O186*1.007</f>
        <v>3.22164173663475</v>
      </c>
      <c r="Q186" s="24" t="n">
        <f aca="false">P186*1.021</f>
        <v>3.28929621310408</v>
      </c>
      <c r="R186" s="24" t="n">
        <f aca="false">Q186*1.021</f>
        <v>3.35837143357927</v>
      </c>
      <c r="S186" s="24" t="n">
        <f aca="false">R186*1.021</f>
        <v>3.42889723368443</v>
      </c>
      <c r="T186" s="24" t="n">
        <f aca="false">S186*1.021</f>
        <v>3.5009040755918</v>
      </c>
      <c r="U186" s="24" t="n">
        <f aca="false">T186*1.021</f>
        <v>3.57442306117923</v>
      </c>
      <c r="V186" s="24" t="n">
        <f aca="false">U186*1.021</f>
        <v>3.64948594546399</v>
      </c>
      <c r="W186" s="24" t="n">
        <f aca="false">V186*1.021</f>
        <v>3.72612515031874</v>
      </c>
      <c r="X186" s="24" t="n">
        <f aca="false">W186*1.021</f>
        <v>3.80437377847543</v>
      </c>
      <c r="Y186" s="24" t="n">
        <f aca="false">X186*1.021</f>
        <v>3.88426562782341</v>
      </c>
      <c r="Z186" s="24" t="n">
        <f aca="false">Y186*1.021</f>
        <v>3.96583520600771</v>
      </c>
      <c r="AA186" s="24" t="n">
        <f aca="false">Z186*1.021</f>
        <v>4.04911774533387</v>
      </c>
      <c r="AB186" s="24" t="n">
        <f aca="false">AA186*1.021</f>
        <v>4.13414921798588</v>
      </c>
      <c r="AC186" s="24" t="n">
        <f aca="false">AB186*1.021</f>
        <v>4.22096635156358</v>
      </c>
      <c r="AD186" s="24" t="n">
        <f aca="false">AC186*1.021</f>
        <v>4.30960664494642</v>
      </c>
      <c r="AE186" s="24" t="n">
        <f aca="false">AD186*1.021</f>
        <v>4.40010838449029</v>
      </c>
      <c r="AF186" s="24" t="n">
        <f aca="false">AE186*1.021</f>
        <v>4.49251066056459</v>
      </c>
      <c r="AG186" s="24" t="n">
        <f aca="false">AF186*1.029</f>
        <v>4.62279346972096</v>
      </c>
    </row>
    <row r="187" s="2" customFormat="true" ht="14.25" hidden="false" customHeight="true" outlineLevel="0" collapsed="false">
      <c r="A187" s="25"/>
      <c r="B187" s="61" t="s">
        <v>217</v>
      </c>
      <c r="C187" s="52" t="n">
        <f aca="false">AG187</f>
        <v>7.80784961512124</v>
      </c>
      <c r="D187" s="1"/>
      <c r="E187" s="1"/>
      <c r="F187" s="53" t="n">
        <v>46633</v>
      </c>
      <c r="G187" s="1" t="n">
        <f aca="false">F187*$G$10</f>
        <v>50704.5580971058</v>
      </c>
      <c r="H187" s="54" t="n">
        <f aca="false">G187/10000</f>
        <v>5.07045580971058</v>
      </c>
      <c r="I187" s="24" t="n">
        <f aca="false">H187*1.007</f>
        <v>5.10594900037855</v>
      </c>
      <c r="J187" s="24" t="n">
        <f aca="false">I187*1.007</f>
        <v>5.1416906433812</v>
      </c>
      <c r="K187" s="24" t="n">
        <f aca="false">J187*1.007</f>
        <v>5.17768247788487</v>
      </c>
      <c r="L187" s="24" t="n">
        <f aca="false">K187*1.022</f>
        <v>5.29159149239834</v>
      </c>
      <c r="M187" s="24" t="n">
        <f aca="false">L187*1.007</f>
        <v>5.32863263284512</v>
      </c>
      <c r="N187" s="24" t="n">
        <f aca="false">M187*1.007</f>
        <v>5.36593306127504</v>
      </c>
      <c r="O187" s="24" t="n">
        <f aca="false">N187*1.007</f>
        <v>5.40349459270396</v>
      </c>
      <c r="P187" s="24" t="n">
        <f aca="false">O187*1.007</f>
        <v>5.44131905485289</v>
      </c>
      <c r="Q187" s="24" t="n">
        <f aca="false">P187*1.021</f>
        <v>5.5555867550048</v>
      </c>
      <c r="R187" s="24" t="n">
        <f aca="false">Q187*1.021</f>
        <v>5.6722540768599</v>
      </c>
      <c r="S187" s="24" t="n">
        <f aca="false">R187*1.021</f>
        <v>5.79137141247396</v>
      </c>
      <c r="T187" s="24" t="n">
        <f aca="false">S187*1.021</f>
        <v>5.91299021213591</v>
      </c>
      <c r="U187" s="24" t="n">
        <f aca="false">T187*1.021</f>
        <v>6.03716300659077</v>
      </c>
      <c r="V187" s="24" t="n">
        <f aca="false">U187*1.021</f>
        <v>6.16394342972917</v>
      </c>
      <c r="W187" s="24" t="n">
        <f aca="false">V187*1.021</f>
        <v>6.29338624175348</v>
      </c>
      <c r="X187" s="24" t="n">
        <f aca="false">W187*1.021</f>
        <v>6.4255473528303</v>
      </c>
      <c r="Y187" s="24" t="n">
        <f aca="false">X187*1.021</f>
        <v>6.56048384723974</v>
      </c>
      <c r="Z187" s="24" t="n">
        <f aca="false">Y187*1.021</f>
        <v>6.69825400803177</v>
      </c>
      <c r="AA187" s="24" t="n">
        <f aca="false">Z187*1.021</f>
        <v>6.83891734220044</v>
      </c>
      <c r="AB187" s="24" t="n">
        <f aca="false">AA187*1.021</f>
        <v>6.98253460638665</v>
      </c>
      <c r="AC187" s="24" t="n">
        <f aca="false">AB187*1.021</f>
        <v>7.12916783312077</v>
      </c>
      <c r="AD187" s="24" t="n">
        <f aca="false">AC187*1.021</f>
        <v>7.2788803576163</v>
      </c>
      <c r="AE187" s="24" t="n">
        <f aca="false">AD187*1.021</f>
        <v>7.43173684512625</v>
      </c>
      <c r="AF187" s="24" t="n">
        <f aca="false">AE187*1.021</f>
        <v>7.5878033188739</v>
      </c>
      <c r="AG187" s="24" t="n">
        <f aca="false">AF187*1.029</f>
        <v>7.80784961512124</v>
      </c>
    </row>
    <row r="188" s="2" customFormat="true" ht="14.25" hidden="false" customHeight="true" outlineLevel="0" collapsed="false">
      <c r="A188" s="25" t="n">
        <f aca="false">A185+1</f>
        <v>70</v>
      </c>
      <c r="B188" s="61" t="s">
        <v>218</v>
      </c>
      <c r="C188" s="52" t="n">
        <f aca="false">AG188</f>
        <v>4.60554798883065</v>
      </c>
      <c r="D188" s="1"/>
      <c r="E188" s="1"/>
      <c r="F188" s="53" t="n">
        <v>27507</v>
      </c>
      <c r="G188" s="1" t="n">
        <f aca="false">F188*$G$10</f>
        <v>29908.6543773098</v>
      </c>
      <c r="H188" s="54" t="n">
        <f aca="false">G188/10000</f>
        <v>2.99086543773098</v>
      </c>
      <c r="I188" s="24" t="n">
        <f aca="false">H188*1.007</f>
        <v>3.0118014957951</v>
      </c>
      <c r="J188" s="24" t="n">
        <f aca="false">I188*1.007</f>
        <v>3.03288410626566</v>
      </c>
      <c r="K188" s="24" t="n">
        <f aca="false">J188*1.007</f>
        <v>3.05411429500952</v>
      </c>
      <c r="L188" s="24" t="n">
        <f aca="false">K188*1.022</f>
        <v>3.12130480949973</v>
      </c>
      <c r="M188" s="24" t="n">
        <f aca="false">L188*1.007</f>
        <v>3.14315394316623</v>
      </c>
      <c r="N188" s="24" t="n">
        <f aca="false">M188*1.007</f>
        <v>3.16515602076839</v>
      </c>
      <c r="O188" s="24" t="n">
        <f aca="false">N188*1.007</f>
        <v>3.18731211291377</v>
      </c>
      <c r="P188" s="24" t="n">
        <f aca="false">O188*1.007</f>
        <v>3.20962329770417</v>
      </c>
      <c r="Q188" s="24" t="n">
        <f aca="false">P188*1.021</f>
        <v>3.27702538695596</v>
      </c>
      <c r="R188" s="24" t="n">
        <f aca="false">Q188*1.021</f>
        <v>3.34584292008203</v>
      </c>
      <c r="S188" s="24" t="n">
        <f aca="false">R188*1.021</f>
        <v>3.41610562140375</v>
      </c>
      <c r="T188" s="24" t="n">
        <f aca="false">S188*1.021</f>
        <v>3.48784383945323</v>
      </c>
      <c r="U188" s="24" t="n">
        <f aca="false">T188*1.021</f>
        <v>3.56108856008175</v>
      </c>
      <c r="V188" s="24" t="n">
        <f aca="false">U188*1.021</f>
        <v>3.63587141984346</v>
      </c>
      <c r="W188" s="24" t="n">
        <f aca="false">V188*1.021</f>
        <v>3.71222471966018</v>
      </c>
      <c r="X188" s="24" t="n">
        <f aca="false">W188*1.021</f>
        <v>3.79018143877304</v>
      </c>
      <c r="Y188" s="24" t="n">
        <f aca="false">X188*1.021</f>
        <v>3.86977524898727</v>
      </c>
      <c r="Z188" s="24" t="n">
        <f aca="false">Y188*1.021</f>
        <v>3.95104052921601</v>
      </c>
      <c r="AA188" s="24" t="n">
        <f aca="false">Z188*1.021</f>
        <v>4.03401238032954</v>
      </c>
      <c r="AB188" s="24" t="n">
        <f aca="false">AA188*1.021</f>
        <v>4.11872664031646</v>
      </c>
      <c r="AC188" s="24" t="n">
        <f aca="false">AB188*1.021</f>
        <v>4.20521989976311</v>
      </c>
      <c r="AD188" s="24" t="n">
        <f aca="false">AC188*1.021</f>
        <v>4.29352951765813</v>
      </c>
      <c r="AE188" s="24" t="n">
        <f aca="false">AD188*1.021</f>
        <v>4.38369363752895</v>
      </c>
      <c r="AF188" s="24" t="n">
        <f aca="false">AE188*1.021</f>
        <v>4.47575120391706</v>
      </c>
      <c r="AG188" s="24" t="n">
        <f aca="false">AF188*1.029</f>
        <v>4.60554798883065</v>
      </c>
    </row>
    <row r="189" s="2" customFormat="true" ht="24" hidden="false" customHeight="true" outlineLevel="0" collapsed="false">
      <c r="A189" s="25"/>
      <c r="B189" s="27" t="s">
        <v>219</v>
      </c>
      <c r="C189" s="52" t="n">
        <f aca="false">AG189</f>
        <v>6.94674759357923</v>
      </c>
      <c r="D189" s="1"/>
      <c r="E189" s="1"/>
      <c r="F189" s="53" t="n">
        <v>41490</v>
      </c>
      <c r="G189" s="1" t="n">
        <f aca="false">F189*$G$10</f>
        <v>45112.5193628743</v>
      </c>
      <c r="H189" s="54" t="n">
        <f aca="false">G189/10000</f>
        <v>4.51125193628743</v>
      </c>
      <c r="I189" s="24" t="n">
        <f aca="false">H189*1.007</f>
        <v>4.54283069984144</v>
      </c>
      <c r="J189" s="24" t="n">
        <f aca="false">I189*1.007</f>
        <v>4.57463051474033</v>
      </c>
      <c r="K189" s="24" t="n">
        <f aca="false">J189*1.007</f>
        <v>4.60665292834352</v>
      </c>
      <c r="L189" s="24" t="n">
        <f aca="false">K189*1.022</f>
        <v>4.70799929276707</v>
      </c>
      <c r="M189" s="24" t="n">
        <f aca="false">L189*1.007</f>
        <v>4.74095528781644</v>
      </c>
      <c r="N189" s="24" t="n">
        <f aca="false">M189*1.007</f>
        <v>4.77414197483116</v>
      </c>
      <c r="O189" s="24" t="n">
        <f aca="false">N189*1.007</f>
        <v>4.80756096865497</v>
      </c>
      <c r="P189" s="24" t="n">
        <f aca="false">O189*1.007</f>
        <v>4.84121389543556</v>
      </c>
      <c r="Q189" s="24" t="n">
        <f aca="false">P189*1.021</f>
        <v>4.94287938723971</v>
      </c>
      <c r="R189" s="24" t="n">
        <f aca="false">Q189*1.021</f>
        <v>5.04667985437174</v>
      </c>
      <c r="S189" s="24" t="n">
        <f aca="false">R189*1.021</f>
        <v>5.15266013131354</v>
      </c>
      <c r="T189" s="24" t="n">
        <f aca="false">S189*1.021</f>
        <v>5.26086599407113</v>
      </c>
      <c r="U189" s="24" t="n">
        <f aca="false">T189*1.021</f>
        <v>5.37134417994662</v>
      </c>
      <c r="V189" s="24" t="n">
        <f aca="false">U189*1.021</f>
        <v>5.4841424077255</v>
      </c>
      <c r="W189" s="24" t="n">
        <f aca="false">V189*1.021</f>
        <v>5.59930939828774</v>
      </c>
      <c r="X189" s="24" t="n">
        <f aca="false">W189*1.021</f>
        <v>5.71689489565178</v>
      </c>
      <c r="Y189" s="24" t="n">
        <f aca="false">X189*1.021</f>
        <v>5.83694968846046</v>
      </c>
      <c r="Z189" s="24" t="n">
        <f aca="false">Y189*1.021</f>
        <v>5.95952563191813</v>
      </c>
      <c r="AA189" s="24" t="n">
        <f aca="false">Z189*1.021</f>
        <v>6.08467567018841</v>
      </c>
      <c r="AB189" s="24" t="n">
        <f aca="false">AA189*1.021</f>
        <v>6.21245385926237</v>
      </c>
      <c r="AC189" s="24" t="n">
        <f aca="false">AB189*1.021</f>
        <v>6.34291539030688</v>
      </c>
      <c r="AD189" s="24" t="n">
        <f aca="false">AC189*1.021</f>
        <v>6.47611661350332</v>
      </c>
      <c r="AE189" s="24" t="n">
        <f aca="false">AD189*1.021</f>
        <v>6.61211506238689</v>
      </c>
      <c r="AF189" s="24" t="n">
        <f aca="false">AE189*1.021</f>
        <v>6.75096947869702</v>
      </c>
      <c r="AG189" s="24" t="n">
        <f aca="false">AF189*1.029</f>
        <v>6.94674759357923</v>
      </c>
    </row>
    <row r="190" s="2" customFormat="true" ht="24" hidden="false" customHeight="true" outlineLevel="0" collapsed="false">
      <c r="A190" s="25"/>
      <c r="B190" s="27" t="s">
        <v>220</v>
      </c>
      <c r="C190" s="52" t="n">
        <f aca="false">AG190</f>
        <v>11.6127384814526</v>
      </c>
      <c r="D190" s="1"/>
      <c r="E190" s="1"/>
      <c r="F190" s="53" t="n">
        <v>69358</v>
      </c>
      <c r="G190" s="1" t="n">
        <f aca="false">F190*$G$10</f>
        <v>75413.6928891356</v>
      </c>
      <c r="H190" s="54" t="n">
        <f aca="false">G190/10000</f>
        <v>7.54136928891356</v>
      </c>
      <c r="I190" s="24" t="n">
        <f aca="false">H190*1.007</f>
        <v>7.59415887393596</v>
      </c>
      <c r="J190" s="24" t="n">
        <f aca="false">I190*1.007</f>
        <v>7.64731798605351</v>
      </c>
      <c r="K190" s="24" t="n">
        <f aca="false">J190*1.007</f>
        <v>7.70084921195588</v>
      </c>
      <c r="L190" s="24" t="n">
        <f aca="false">K190*1.022</f>
        <v>7.87026789461891</v>
      </c>
      <c r="M190" s="24" t="n">
        <f aca="false">L190*1.007</f>
        <v>7.92535976988124</v>
      </c>
      <c r="N190" s="24" t="n">
        <f aca="false">M190*1.007</f>
        <v>7.98083728827041</v>
      </c>
      <c r="O190" s="24" t="n">
        <f aca="false">N190*1.007</f>
        <v>8.0367031492883</v>
      </c>
      <c r="P190" s="24" t="n">
        <f aca="false">O190*1.007</f>
        <v>8.09296007133332</v>
      </c>
      <c r="Q190" s="24" t="n">
        <f aca="false">P190*1.021</f>
        <v>8.26291223283132</v>
      </c>
      <c r="R190" s="24" t="n">
        <f aca="false">Q190*1.021</f>
        <v>8.43643338972078</v>
      </c>
      <c r="S190" s="24" t="n">
        <f aca="false">R190*1.021</f>
        <v>8.61359849090491</v>
      </c>
      <c r="T190" s="24" t="n">
        <f aca="false">S190*1.021</f>
        <v>8.79448405921391</v>
      </c>
      <c r="U190" s="24" t="n">
        <f aca="false">T190*1.021</f>
        <v>8.97916822445741</v>
      </c>
      <c r="V190" s="24" t="n">
        <f aca="false">U190*1.021</f>
        <v>9.16773075717101</v>
      </c>
      <c r="W190" s="24" t="n">
        <f aca="false">V190*1.021</f>
        <v>9.3602531030716</v>
      </c>
      <c r="X190" s="24" t="n">
        <f aca="false">W190*1.021</f>
        <v>9.5568184182361</v>
      </c>
      <c r="Y190" s="24" t="n">
        <f aca="false">X190*1.021</f>
        <v>9.75751160501906</v>
      </c>
      <c r="Z190" s="24" t="n">
        <f aca="false">Y190*1.021</f>
        <v>9.96241934872446</v>
      </c>
      <c r="AA190" s="24" t="n">
        <f aca="false">Z190*1.021</f>
        <v>10.1716301550477</v>
      </c>
      <c r="AB190" s="24" t="n">
        <f aca="false">AA190*1.021</f>
        <v>10.3852343883037</v>
      </c>
      <c r="AC190" s="24" t="n">
        <f aca="false">AB190*1.021</f>
        <v>10.603324310458</v>
      </c>
      <c r="AD190" s="24" t="n">
        <f aca="false">AC190*1.021</f>
        <v>10.8259941209777</v>
      </c>
      <c r="AE190" s="24" t="n">
        <f aca="false">AD190*1.021</f>
        <v>11.0533399975182</v>
      </c>
      <c r="AF190" s="24" t="n">
        <f aca="false">AE190*1.021</f>
        <v>11.2854601374661</v>
      </c>
      <c r="AG190" s="24" t="n">
        <f aca="false">AF190*1.029</f>
        <v>11.6127384814526</v>
      </c>
    </row>
    <row r="191" s="2" customFormat="true" ht="14.25" hidden="false" customHeight="true" outlineLevel="0" collapsed="false">
      <c r="A191" s="25"/>
      <c r="B191" s="61" t="s">
        <v>221</v>
      </c>
      <c r="C191" s="52" t="n">
        <f aca="false">AG191</f>
        <v>16.6574602214994</v>
      </c>
      <c r="D191" s="1"/>
      <c r="E191" s="1"/>
      <c r="F191" s="53" t="n">
        <v>99488</v>
      </c>
      <c r="G191" s="1" t="n">
        <f aca="false">F191*$G$10</f>
        <v>108174.36313265</v>
      </c>
      <c r="H191" s="54" t="n">
        <f aca="false">G191/10000</f>
        <v>10.817436313265</v>
      </c>
      <c r="I191" s="24" t="n">
        <f aca="false">H191*1.007</f>
        <v>10.8931583674578</v>
      </c>
      <c r="J191" s="24" t="n">
        <f aca="false">I191*1.007</f>
        <v>10.96941047603</v>
      </c>
      <c r="K191" s="24" t="n">
        <f aca="false">J191*1.007</f>
        <v>11.0461963493622</v>
      </c>
      <c r="L191" s="24" t="n">
        <f aca="false">K191*1.022</f>
        <v>11.2892126690482</v>
      </c>
      <c r="M191" s="24" t="n">
        <f aca="false">L191*1.007</f>
        <v>11.3682371577316</v>
      </c>
      <c r="N191" s="24" t="n">
        <f aca="false">M191*1.007</f>
        <v>11.4478148178357</v>
      </c>
      <c r="O191" s="24" t="n">
        <f aca="false">N191*1.007</f>
        <v>11.5279495215605</v>
      </c>
      <c r="P191" s="24" t="n">
        <f aca="false">O191*1.007</f>
        <v>11.6086451682114</v>
      </c>
      <c r="Q191" s="24" t="n">
        <f aca="false">P191*1.021</f>
        <v>11.8524267167439</v>
      </c>
      <c r="R191" s="24" t="n">
        <f aca="false">Q191*1.021</f>
        <v>12.1013276777955</v>
      </c>
      <c r="S191" s="24" t="n">
        <f aca="false">R191*1.021</f>
        <v>12.3554555590292</v>
      </c>
      <c r="T191" s="24" t="n">
        <f aca="false">S191*1.021</f>
        <v>12.6149201257688</v>
      </c>
      <c r="U191" s="24" t="n">
        <f aca="false">T191*1.021</f>
        <v>12.87983344841</v>
      </c>
      <c r="V191" s="24" t="n">
        <f aca="false">U191*1.021</f>
        <v>13.1503099508266</v>
      </c>
      <c r="W191" s="24" t="n">
        <f aca="false">V191*1.021</f>
        <v>13.4264664597939</v>
      </c>
      <c r="X191" s="24" t="n">
        <f aca="false">W191*1.021</f>
        <v>13.7084222554496</v>
      </c>
      <c r="Y191" s="24" t="n">
        <f aca="false">X191*1.021</f>
        <v>13.996299122814</v>
      </c>
      <c r="Z191" s="24" t="n">
        <f aca="false">Y191*1.021</f>
        <v>14.2902214043931</v>
      </c>
      <c r="AA191" s="24" t="n">
        <f aca="false">Z191*1.021</f>
        <v>14.5903160538854</v>
      </c>
      <c r="AB191" s="24" t="n">
        <f aca="false">AA191*1.021</f>
        <v>14.896712691017</v>
      </c>
      <c r="AC191" s="24" t="n">
        <f aca="false">AB191*1.021</f>
        <v>15.2095436575283</v>
      </c>
      <c r="AD191" s="24" t="n">
        <f aca="false">AC191*1.021</f>
        <v>15.5289440743364</v>
      </c>
      <c r="AE191" s="24" t="n">
        <f aca="false">AD191*1.021</f>
        <v>15.8550518998975</v>
      </c>
      <c r="AF191" s="24" t="n">
        <f aca="false">AE191*1.021</f>
        <v>16.1880079897953</v>
      </c>
      <c r="AG191" s="24" t="n">
        <f aca="false">AF191*1.029</f>
        <v>16.6574602214994</v>
      </c>
    </row>
    <row r="192" s="2" customFormat="true" ht="14.25" hidden="false" customHeight="true" outlineLevel="0" collapsed="false">
      <c r="A192" s="25" t="n">
        <f aca="false">A188+1</f>
        <v>71</v>
      </c>
      <c r="B192" s="27" t="s">
        <v>222</v>
      </c>
      <c r="C192" s="52" t="n">
        <f aca="false">AG192</f>
        <v>6.96416050632283</v>
      </c>
      <c r="D192" s="1"/>
      <c r="E192" s="1"/>
      <c r="F192" s="53" t="n">
        <v>41594</v>
      </c>
      <c r="G192" s="1" t="n">
        <f aca="false">F192*$G$10</f>
        <v>45225.5996717135</v>
      </c>
      <c r="H192" s="54" t="n">
        <f aca="false">G192/10000</f>
        <v>4.52255996717135</v>
      </c>
      <c r="I192" s="24" t="n">
        <f aca="false">H192*1.007</f>
        <v>4.55421788694155</v>
      </c>
      <c r="J192" s="24" t="n">
        <f aca="false">I192*1.007</f>
        <v>4.58609741215014</v>
      </c>
      <c r="K192" s="24" t="n">
        <f aca="false">J192*1.007</f>
        <v>4.61820009403519</v>
      </c>
      <c r="L192" s="24" t="n">
        <f aca="false">K192*1.022</f>
        <v>4.71980049610397</v>
      </c>
      <c r="M192" s="24" t="n">
        <f aca="false">L192*1.007</f>
        <v>4.7528390995767</v>
      </c>
      <c r="N192" s="24" t="n">
        <f aca="false">M192*1.007</f>
        <v>4.78610897327373</v>
      </c>
      <c r="O192" s="24" t="n">
        <f aca="false">N192*1.007</f>
        <v>4.81961173608665</v>
      </c>
      <c r="P192" s="24" t="n">
        <f aca="false">O192*1.007</f>
        <v>4.85334901823925</v>
      </c>
      <c r="Q192" s="24" t="n">
        <f aca="false">P192*1.021</f>
        <v>4.95526934762228</v>
      </c>
      <c r="R192" s="24" t="n">
        <f aca="false">Q192*1.021</f>
        <v>5.05933000392234</v>
      </c>
      <c r="S192" s="24" t="n">
        <f aca="false">R192*1.021</f>
        <v>5.16557593400471</v>
      </c>
      <c r="T192" s="24" t="n">
        <f aca="false">S192*1.021</f>
        <v>5.27405302861881</v>
      </c>
      <c r="U192" s="24" t="n">
        <f aca="false">T192*1.021</f>
        <v>5.38480814221981</v>
      </c>
      <c r="V192" s="24" t="n">
        <f aca="false">U192*1.021</f>
        <v>5.49788911320642</v>
      </c>
      <c r="W192" s="24" t="n">
        <f aca="false">V192*1.021</f>
        <v>5.61334478458376</v>
      </c>
      <c r="X192" s="24" t="n">
        <f aca="false">W192*1.021</f>
        <v>5.73122502506001</v>
      </c>
      <c r="Y192" s="24" t="n">
        <f aca="false">X192*1.021</f>
        <v>5.85158075058627</v>
      </c>
      <c r="Z192" s="24" t="n">
        <f aca="false">Y192*1.021</f>
        <v>5.97446394634858</v>
      </c>
      <c r="AA192" s="24" t="n">
        <f aca="false">Z192*1.021</f>
        <v>6.0999276892219</v>
      </c>
      <c r="AB192" s="24" t="n">
        <f aca="false">AA192*1.021</f>
        <v>6.22802617069556</v>
      </c>
      <c r="AC192" s="24" t="n">
        <f aca="false">AB192*1.021</f>
        <v>6.35881472028017</v>
      </c>
      <c r="AD192" s="24" t="n">
        <f aca="false">AC192*1.021</f>
        <v>6.49234982940605</v>
      </c>
      <c r="AE192" s="24" t="n">
        <f aca="false">AD192*1.021</f>
        <v>6.62868917582358</v>
      </c>
      <c r="AF192" s="24" t="n">
        <f aca="false">AE192*1.021</f>
        <v>6.76789164851587</v>
      </c>
      <c r="AG192" s="24" t="n">
        <f aca="false">AF192*1.029</f>
        <v>6.96416050632283</v>
      </c>
    </row>
    <row r="193" s="2" customFormat="true" ht="14.25" hidden="false" customHeight="true" outlineLevel="0" collapsed="false">
      <c r="A193" s="25" t="n">
        <f aca="false">A192+1</f>
        <v>72</v>
      </c>
      <c r="B193" s="61" t="s">
        <v>223</v>
      </c>
      <c r="C193" s="52" t="n">
        <f aca="false">AG193</f>
        <v>26.7808923678137</v>
      </c>
      <c r="D193" s="1"/>
      <c r="E193" s="1"/>
      <c r="F193" s="53" t="n">
        <v>159951</v>
      </c>
      <c r="G193" s="1" t="n">
        <f aca="false">F193*$G$10</f>
        <v>173916.427684047</v>
      </c>
      <c r="H193" s="54" t="n">
        <f aca="false">G193/10000</f>
        <v>17.3916427684047</v>
      </c>
      <c r="I193" s="24" t="n">
        <f aca="false">H193*1.007</f>
        <v>17.5133842677835</v>
      </c>
      <c r="J193" s="24" t="n">
        <f aca="false">I193*1.007</f>
        <v>17.635977957658</v>
      </c>
      <c r="K193" s="24" t="n">
        <f aca="false">J193*1.007</f>
        <v>17.7594298033616</v>
      </c>
      <c r="L193" s="24" t="n">
        <f aca="false">K193*1.022</f>
        <v>18.1501372590356</v>
      </c>
      <c r="M193" s="24" t="n">
        <f aca="false">L193*1.007</f>
        <v>18.2771882198488</v>
      </c>
      <c r="N193" s="24" t="n">
        <f aca="false">M193*1.007</f>
        <v>18.4051285373878</v>
      </c>
      <c r="O193" s="24" t="n">
        <f aca="false">N193*1.007</f>
        <v>18.5339644371495</v>
      </c>
      <c r="P193" s="24" t="n">
        <f aca="false">O193*1.007</f>
        <v>18.6637021882095</v>
      </c>
      <c r="Q193" s="24" t="n">
        <f aca="false">P193*1.021</f>
        <v>19.0556399341619</v>
      </c>
      <c r="R193" s="24" t="n">
        <f aca="false">Q193*1.021</f>
        <v>19.4558083727793</v>
      </c>
      <c r="S193" s="24" t="n">
        <f aca="false">R193*1.021</f>
        <v>19.8643803486077</v>
      </c>
      <c r="T193" s="24" t="n">
        <f aca="false">S193*1.021</f>
        <v>20.2815323359284</v>
      </c>
      <c r="U193" s="24" t="n">
        <f aca="false">T193*1.021</f>
        <v>20.7074445149829</v>
      </c>
      <c r="V193" s="24" t="n">
        <f aca="false">U193*1.021</f>
        <v>21.1423008497976</v>
      </c>
      <c r="W193" s="24" t="n">
        <f aca="false">V193*1.021</f>
        <v>21.5862891676433</v>
      </c>
      <c r="X193" s="24" t="n">
        <f aca="false">W193*1.021</f>
        <v>22.0396012401638</v>
      </c>
      <c r="Y193" s="24" t="n">
        <f aca="false">X193*1.021</f>
        <v>22.5024328662073</v>
      </c>
      <c r="Z193" s="24" t="n">
        <f aca="false">Y193*1.021</f>
        <v>22.9749839563976</v>
      </c>
      <c r="AA193" s="24" t="n">
        <f aca="false">Z193*1.021</f>
        <v>23.457458619482</v>
      </c>
      <c r="AB193" s="24" t="n">
        <f aca="false">AA193*1.021</f>
        <v>23.9500652504911</v>
      </c>
      <c r="AC193" s="24" t="n">
        <f aca="false">AB193*1.021</f>
        <v>24.4530166207514</v>
      </c>
      <c r="AD193" s="24" t="n">
        <f aca="false">AC193*1.021</f>
        <v>24.9665299697872</v>
      </c>
      <c r="AE193" s="24" t="n">
        <f aca="false">AD193*1.021</f>
        <v>25.4908270991527</v>
      </c>
      <c r="AF193" s="24" t="n">
        <f aca="false">AE193*1.021</f>
        <v>26.0261344682349</v>
      </c>
      <c r="AG193" s="24" t="n">
        <f aca="false">AF193*1.029</f>
        <v>26.7808923678137</v>
      </c>
    </row>
    <row r="194" s="2" customFormat="true" ht="24" hidden="false" customHeight="true" outlineLevel="0" collapsed="false">
      <c r="A194" s="25" t="n">
        <f aca="false">A193+1</f>
        <v>73</v>
      </c>
      <c r="B194" s="27" t="s">
        <v>224</v>
      </c>
      <c r="C194" s="52" t="n">
        <f aca="false">AG194</f>
        <v>3.3144809680042</v>
      </c>
      <c r="D194" s="1"/>
      <c r="E194" s="1"/>
      <c r="F194" s="53" t="n">
        <v>19796</v>
      </c>
      <c r="G194" s="1" t="n">
        <f aca="false">F194*$G$10</f>
        <v>21524.4018632794</v>
      </c>
      <c r="H194" s="54" t="n">
        <f aca="false">G194/10000</f>
        <v>2.15244018632793</v>
      </c>
      <c r="I194" s="24" t="n">
        <f aca="false">H194*1.007</f>
        <v>2.16750726763223</v>
      </c>
      <c r="J194" s="24" t="n">
        <f aca="false">I194*1.007</f>
        <v>2.18267981850566</v>
      </c>
      <c r="K194" s="24" t="n">
        <f aca="false">J194*1.007</f>
        <v>2.1979585772352</v>
      </c>
      <c r="L194" s="24" t="n">
        <f aca="false">K194*1.022</f>
        <v>2.24631366593437</v>
      </c>
      <c r="M194" s="24" t="n">
        <f aca="false">L194*1.007</f>
        <v>2.26203786159591</v>
      </c>
      <c r="N194" s="24" t="n">
        <f aca="false">M194*1.007</f>
        <v>2.27787212662708</v>
      </c>
      <c r="O194" s="24" t="n">
        <f aca="false">N194*1.007</f>
        <v>2.29381723151347</v>
      </c>
      <c r="P194" s="24" t="n">
        <f aca="false">O194*1.007</f>
        <v>2.30987395213406</v>
      </c>
      <c r="Q194" s="24" t="n">
        <f aca="false">P194*1.021</f>
        <v>2.35838130512888</v>
      </c>
      <c r="R194" s="24" t="n">
        <f aca="false">Q194*1.021</f>
        <v>2.40790731253659</v>
      </c>
      <c r="S194" s="24" t="n">
        <f aca="false">R194*1.021</f>
        <v>2.45847336609985</v>
      </c>
      <c r="T194" s="24" t="n">
        <f aca="false">S194*1.021</f>
        <v>2.51010130678795</v>
      </c>
      <c r="U194" s="24" t="n">
        <f aca="false">T194*1.021</f>
        <v>2.5628134342305</v>
      </c>
      <c r="V194" s="24" t="n">
        <f aca="false">U194*1.021</f>
        <v>2.61663251634934</v>
      </c>
      <c r="W194" s="24" t="n">
        <f aca="false">V194*1.021</f>
        <v>2.67158179919267</v>
      </c>
      <c r="X194" s="24" t="n">
        <f aca="false">W194*1.021</f>
        <v>2.72768501697572</v>
      </c>
      <c r="Y194" s="24" t="n">
        <f aca="false">X194*1.021</f>
        <v>2.78496640233221</v>
      </c>
      <c r="Z194" s="24" t="n">
        <f aca="false">Y194*1.021</f>
        <v>2.84345069678119</v>
      </c>
      <c r="AA194" s="24" t="n">
        <f aca="false">Z194*1.021</f>
        <v>2.90316316141359</v>
      </c>
      <c r="AB194" s="24" t="n">
        <f aca="false">AA194*1.021</f>
        <v>2.96412958780327</v>
      </c>
      <c r="AC194" s="24" t="n">
        <f aca="false">AB194*1.021</f>
        <v>3.02637630914714</v>
      </c>
      <c r="AD194" s="24" t="n">
        <f aca="false">AC194*1.021</f>
        <v>3.08993021163923</v>
      </c>
      <c r="AE194" s="24" t="n">
        <f aca="false">AD194*1.021</f>
        <v>3.15481874608366</v>
      </c>
      <c r="AF194" s="24" t="n">
        <f aca="false">AE194*1.021</f>
        <v>3.22106993975141</v>
      </c>
      <c r="AG194" s="24" t="n">
        <f aca="false">AF194*1.029</f>
        <v>3.3144809680042</v>
      </c>
    </row>
    <row r="195" s="2" customFormat="true" ht="14.25" hidden="false" customHeight="true" outlineLevel="0" collapsed="false">
      <c r="A195" s="25" t="n">
        <f aca="false">A194+1</f>
        <v>74</v>
      </c>
      <c r="B195" s="58" t="s">
        <v>225</v>
      </c>
      <c r="C195" s="52" t="n">
        <f aca="false">AG195</f>
        <v>4.71739246683767</v>
      </c>
      <c r="D195" s="1"/>
      <c r="E195" s="1"/>
      <c r="F195" s="53" t="n">
        <v>28175</v>
      </c>
      <c r="G195" s="1" t="n">
        <f aca="false">F195*$G$10</f>
        <v>30634.9778994694</v>
      </c>
      <c r="H195" s="54" t="n">
        <f aca="false">G195/10000</f>
        <v>3.06349778994694</v>
      </c>
      <c r="I195" s="24" t="n">
        <f aca="false">H195*1.007</f>
        <v>3.08494227447657</v>
      </c>
      <c r="J195" s="24" t="n">
        <f aca="false">I195*1.007</f>
        <v>3.1065368703979</v>
      </c>
      <c r="K195" s="24" t="n">
        <f aca="false">J195*1.007</f>
        <v>3.12828262849069</v>
      </c>
      <c r="L195" s="24" t="n">
        <f aca="false">K195*1.022</f>
        <v>3.19710484631748</v>
      </c>
      <c r="M195" s="24" t="n">
        <f aca="false">L195*1.007</f>
        <v>3.2194845802417</v>
      </c>
      <c r="N195" s="24" t="n">
        <f aca="false">M195*1.007</f>
        <v>3.2420209723034</v>
      </c>
      <c r="O195" s="24" t="n">
        <f aca="false">N195*1.007</f>
        <v>3.26471511910952</v>
      </c>
      <c r="P195" s="24" t="n">
        <f aca="false">O195*1.007</f>
        <v>3.28756812494329</v>
      </c>
      <c r="Q195" s="24" t="n">
        <f aca="false">P195*1.021</f>
        <v>3.35660705556709</v>
      </c>
      <c r="R195" s="24" t="n">
        <f aca="false">Q195*1.021</f>
        <v>3.427095803734</v>
      </c>
      <c r="S195" s="24" t="n">
        <f aca="false">R195*1.021</f>
        <v>3.49906481561242</v>
      </c>
      <c r="T195" s="24" t="n">
        <f aca="false">S195*1.021</f>
        <v>3.57254517674028</v>
      </c>
      <c r="U195" s="24" t="n">
        <f aca="false">T195*1.021</f>
        <v>3.64756862545182</v>
      </c>
      <c r="V195" s="24" t="n">
        <f aca="false">U195*1.021</f>
        <v>3.72416756658631</v>
      </c>
      <c r="W195" s="24" t="n">
        <f aca="false">V195*1.021</f>
        <v>3.80237508548462</v>
      </c>
      <c r="X195" s="24" t="n">
        <f aca="false">W195*1.021</f>
        <v>3.8822249622798</v>
      </c>
      <c r="Y195" s="24" t="n">
        <f aca="false">X195*1.021</f>
        <v>3.96375168648767</v>
      </c>
      <c r="Z195" s="24" t="n">
        <f aca="false">Y195*1.021</f>
        <v>4.04699047190391</v>
      </c>
      <c r="AA195" s="24" t="n">
        <f aca="false">Z195*1.021</f>
        <v>4.1319772718139</v>
      </c>
      <c r="AB195" s="24" t="n">
        <f aca="false">AA195*1.021</f>
        <v>4.21874879452199</v>
      </c>
      <c r="AC195" s="24" t="n">
        <f aca="false">AB195*1.021</f>
        <v>4.30734251920695</v>
      </c>
      <c r="AD195" s="24" t="n">
        <f aca="false">AC195*1.021</f>
        <v>4.39779671211029</v>
      </c>
      <c r="AE195" s="24" t="n">
        <f aca="false">AD195*1.021</f>
        <v>4.49015044306461</v>
      </c>
      <c r="AF195" s="24" t="n">
        <f aca="false">AE195*1.021</f>
        <v>4.58444360236897</v>
      </c>
      <c r="AG195" s="24" t="n">
        <f aca="false">AF195*1.029</f>
        <v>4.71739246683767</v>
      </c>
    </row>
    <row r="196" s="2" customFormat="true" ht="14.25" hidden="false" customHeight="true" outlineLevel="0" collapsed="false">
      <c r="A196" s="25" t="n">
        <f aca="false">A195+1</f>
        <v>75</v>
      </c>
      <c r="B196" s="58" t="s">
        <v>226</v>
      </c>
      <c r="C196" s="52" t="n">
        <f aca="false">AG196</f>
        <v>9.37467689833923</v>
      </c>
      <c r="D196" s="1"/>
      <c r="E196" s="1"/>
      <c r="F196" s="53" t="n">
        <v>55991</v>
      </c>
      <c r="G196" s="1" t="n">
        <f aca="false">F196*$G$10</f>
        <v>60879.6112713111</v>
      </c>
      <c r="H196" s="54" t="n">
        <f aca="false">G196/10000</f>
        <v>6.08796112713111</v>
      </c>
      <c r="I196" s="24" t="n">
        <f aca="false">H196*1.007</f>
        <v>6.13057685502102</v>
      </c>
      <c r="J196" s="24" t="n">
        <f aca="false">I196*1.007</f>
        <v>6.17349089300617</v>
      </c>
      <c r="K196" s="24" t="n">
        <f aca="false">J196*1.007</f>
        <v>6.21670532925721</v>
      </c>
      <c r="L196" s="24" t="n">
        <f aca="false">K196*1.022</f>
        <v>6.35347284650087</v>
      </c>
      <c r="M196" s="24" t="n">
        <f aca="false">L196*1.007</f>
        <v>6.39794715642638</v>
      </c>
      <c r="N196" s="24" t="n">
        <f aca="false">M196*1.007</f>
        <v>6.44273278652136</v>
      </c>
      <c r="O196" s="24" t="n">
        <f aca="false">N196*1.007</f>
        <v>6.48783191602701</v>
      </c>
      <c r="P196" s="24" t="n">
        <f aca="false">O196*1.007</f>
        <v>6.5332467394392</v>
      </c>
      <c r="Q196" s="24" t="n">
        <f aca="false">P196*1.021</f>
        <v>6.67044492096742</v>
      </c>
      <c r="R196" s="24" t="n">
        <f aca="false">Q196*1.021</f>
        <v>6.81052426430774</v>
      </c>
      <c r="S196" s="24" t="n">
        <f aca="false">R196*1.021</f>
        <v>6.9535452738582</v>
      </c>
      <c r="T196" s="24" t="n">
        <f aca="false">S196*1.021</f>
        <v>7.09956972460922</v>
      </c>
      <c r="U196" s="24" t="n">
        <f aca="false">T196*1.021</f>
        <v>7.24866068882601</v>
      </c>
      <c r="V196" s="24" t="n">
        <f aca="false">U196*1.021</f>
        <v>7.40088256329136</v>
      </c>
      <c r="W196" s="24" t="n">
        <f aca="false">V196*1.021</f>
        <v>7.55630109712048</v>
      </c>
      <c r="X196" s="24" t="n">
        <f aca="false">W196*1.021</f>
        <v>7.71498342016</v>
      </c>
      <c r="Y196" s="24" t="n">
        <f aca="false">X196*1.021</f>
        <v>7.87699807198336</v>
      </c>
      <c r="Z196" s="24" t="n">
        <f aca="false">Y196*1.021</f>
        <v>8.04241503149501</v>
      </c>
      <c r="AA196" s="24" t="n">
        <f aca="false">Z196*1.021</f>
        <v>8.21130574715641</v>
      </c>
      <c r="AB196" s="24" t="n">
        <f aca="false">AA196*1.021</f>
        <v>8.38374316784669</v>
      </c>
      <c r="AC196" s="24" t="n">
        <f aca="false">AB196*1.021</f>
        <v>8.55980177437147</v>
      </c>
      <c r="AD196" s="24" t="n">
        <f aca="false">AC196*1.021</f>
        <v>8.73955761163327</v>
      </c>
      <c r="AE196" s="24" t="n">
        <f aca="false">AD196*1.021</f>
        <v>8.92308832147757</v>
      </c>
      <c r="AF196" s="24" t="n">
        <f aca="false">AE196*1.021</f>
        <v>9.1104731762286</v>
      </c>
      <c r="AG196" s="24" t="n">
        <f aca="false">AF196*1.029</f>
        <v>9.37467689833923</v>
      </c>
    </row>
    <row r="197" s="2" customFormat="true" ht="14.25" hidden="false" customHeight="true" outlineLevel="0" collapsed="false">
      <c r="A197" s="25"/>
      <c r="B197" s="58" t="s">
        <v>227</v>
      </c>
      <c r="C197" s="52" t="n">
        <f aca="false">AG197</f>
        <v>2.37602543023579</v>
      </c>
      <c r="D197" s="1"/>
      <c r="E197" s="1"/>
      <c r="F197" s="53" t="n">
        <v>14191</v>
      </c>
      <c r="G197" s="1" t="n">
        <f aca="false">F197*$G$10</f>
        <v>15430.0256032429</v>
      </c>
      <c r="H197" s="54" t="n">
        <f aca="false">G197/10000</f>
        <v>1.54300256032429</v>
      </c>
      <c r="I197" s="24" t="n">
        <f aca="false">H197*1.007</f>
        <v>1.55380357824656</v>
      </c>
      <c r="J197" s="24" t="n">
        <f aca="false">I197*1.007</f>
        <v>1.56468020329429</v>
      </c>
      <c r="K197" s="24" t="n">
        <f aca="false">J197*1.007</f>
        <v>1.57563296471735</v>
      </c>
      <c r="L197" s="24" t="n">
        <f aca="false">K197*1.022</f>
        <v>1.61029688994113</v>
      </c>
      <c r="M197" s="24" t="n">
        <f aca="false">L197*1.007</f>
        <v>1.62156896817072</v>
      </c>
      <c r="N197" s="24" t="n">
        <f aca="false">M197*1.007</f>
        <v>1.63291995094791</v>
      </c>
      <c r="O197" s="24" t="n">
        <f aca="false">N197*1.007</f>
        <v>1.64435039060455</v>
      </c>
      <c r="P197" s="24" t="n">
        <f aca="false">O197*1.007</f>
        <v>1.65586084333878</v>
      </c>
      <c r="Q197" s="24" t="n">
        <f aca="false">P197*1.021</f>
        <v>1.69063392104889</v>
      </c>
      <c r="R197" s="24" t="n">
        <f aca="false">Q197*1.021</f>
        <v>1.72613723339092</v>
      </c>
      <c r="S197" s="24" t="n">
        <f aca="false">R197*1.021</f>
        <v>1.76238611529213</v>
      </c>
      <c r="T197" s="24" t="n">
        <f aca="false">S197*1.021</f>
        <v>1.79939622371326</v>
      </c>
      <c r="U197" s="24" t="n">
        <f aca="false">T197*1.021</f>
        <v>1.83718354441124</v>
      </c>
      <c r="V197" s="24" t="n">
        <f aca="false">U197*1.021</f>
        <v>1.87576439884388</v>
      </c>
      <c r="W197" s="24" t="n">
        <f aca="false">V197*1.021</f>
        <v>1.9151554512196</v>
      </c>
      <c r="X197" s="24" t="n">
        <f aca="false">W197*1.021</f>
        <v>1.95537371569521</v>
      </c>
      <c r="Y197" s="24" t="n">
        <f aca="false">X197*1.021</f>
        <v>1.99643656372481</v>
      </c>
      <c r="Z197" s="24" t="n">
        <f aca="false">Y197*1.021</f>
        <v>2.03836173156303</v>
      </c>
      <c r="AA197" s="24" t="n">
        <f aca="false">Z197*1.021</f>
        <v>2.08116732792586</v>
      </c>
      <c r="AB197" s="24" t="n">
        <f aca="false">AA197*1.021</f>
        <v>2.1248718418123</v>
      </c>
      <c r="AC197" s="24" t="n">
        <f aca="false">AB197*1.021</f>
        <v>2.16949415049036</v>
      </c>
      <c r="AD197" s="24" t="n">
        <f aca="false">AC197*1.021</f>
        <v>2.21505352765065</v>
      </c>
      <c r="AE197" s="24" t="n">
        <f aca="false">AD197*1.021</f>
        <v>2.26156965173132</v>
      </c>
      <c r="AF197" s="24" t="n">
        <f aca="false">AE197*1.021</f>
        <v>2.30906261441767</v>
      </c>
      <c r="AG197" s="24" t="n">
        <f aca="false">AF197*1.029</f>
        <v>2.37602543023579</v>
      </c>
    </row>
    <row r="198" s="2" customFormat="true" ht="24" hidden="false" customHeight="true" outlineLevel="0" collapsed="false">
      <c r="A198" s="25"/>
      <c r="B198" s="59" t="s">
        <v>228</v>
      </c>
      <c r="C198" s="62" t="n">
        <f aca="false">AG198</f>
        <v>0.497633909378423</v>
      </c>
      <c r="D198" s="1"/>
      <c r="E198" s="1"/>
      <c r="F198" s="53" t="n">
        <v>2006</v>
      </c>
      <c r="G198" s="1" t="n">
        <f aca="false">F198*$G$10</f>
        <v>2181.1451878025</v>
      </c>
      <c r="H198" s="54" t="n">
        <f aca="false">G198/10000</f>
        <v>0.21811451878025</v>
      </c>
      <c r="I198" s="24" t="n">
        <f aca="false">H198*1.007</f>
        <v>0.219641320411712</v>
      </c>
      <c r="J198" s="24" t="n">
        <f aca="false">I198*1.007</f>
        <v>0.221178809654594</v>
      </c>
      <c r="K198" s="24" t="n">
        <v>0.33</v>
      </c>
      <c r="L198" s="24" t="n">
        <f aca="false">K198*1.022</f>
        <v>0.33726</v>
      </c>
      <c r="M198" s="24" t="n">
        <f aca="false">L198*1.007</f>
        <v>0.33962082</v>
      </c>
      <c r="N198" s="24" t="n">
        <f aca="false">M198*1.007</f>
        <v>0.34199816574</v>
      </c>
      <c r="O198" s="24" t="n">
        <f aca="false">N198*1.007</f>
        <v>0.34439215290018</v>
      </c>
      <c r="P198" s="24" t="n">
        <f aca="false">O198*1.007</f>
        <v>0.346802897970481</v>
      </c>
      <c r="Q198" s="24" t="n">
        <f aca="false">P198*1.021</f>
        <v>0.354085758827861</v>
      </c>
      <c r="R198" s="24" t="n">
        <f aca="false">Q198*1.021</f>
        <v>0.361521559763246</v>
      </c>
      <c r="S198" s="24" t="n">
        <f aca="false">R198*1.021</f>
        <v>0.369113512518274</v>
      </c>
      <c r="T198" s="24" t="n">
        <f aca="false">S198*1.021</f>
        <v>0.376864896281158</v>
      </c>
      <c r="U198" s="24" t="n">
        <f aca="false">T198*1.021</f>
        <v>0.384779059103062</v>
      </c>
      <c r="V198" s="24" t="n">
        <f aca="false">U198*1.021</f>
        <v>0.392859419344227</v>
      </c>
      <c r="W198" s="24" t="n">
        <f aca="false">V198*1.021</f>
        <v>0.401109467150455</v>
      </c>
      <c r="X198" s="24" t="n">
        <f aca="false">W198*1.021</f>
        <v>0.409532765960615</v>
      </c>
      <c r="Y198" s="24" t="n">
        <f aca="false">X198*1.021</f>
        <v>0.418132954045788</v>
      </c>
      <c r="Z198" s="24" t="n">
        <f aca="false">Y198*1.021</f>
        <v>0.426913746080749</v>
      </c>
      <c r="AA198" s="24" t="n">
        <f aca="false">Z198*1.021</f>
        <v>0.435878934748445</v>
      </c>
      <c r="AB198" s="24" t="n">
        <f aca="false">AA198*1.021</f>
        <v>0.445032392378162</v>
      </c>
      <c r="AC198" s="24" t="n">
        <f aca="false">AB198*1.021</f>
        <v>0.454378072618104</v>
      </c>
      <c r="AD198" s="24" t="n">
        <f aca="false">AC198*1.021</f>
        <v>0.463920012143084</v>
      </c>
      <c r="AE198" s="24" t="n">
        <f aca="false">AD198*1.021</f>
        <v>0.473662332398088</v>
      </c>
      <c r="AF198" s="24" t="n">
        <f aca="false">AE198*1.021</f>
        <v>0.483609241378448</v>
      </c>
      <c r="AG198" s="24" t="n">
        <f aca="false">AF198*1.029</f>
        <v>0.497633909378423</v>
      </c>
    </row>
    <row r="199" s="2" customFormat="true" ht="14.25" hidden="false" customHeight="true" outlineLevel="0" collapsed="false">
      <c r="A199" s="25"/>
      <c r="B199" s="58" t="s">
        <v>229</v>
      </c>
      <c r="C199" s="52" t="n">
        <f aca="false">AG199</f>
        <v>1.29140188453306</v>
      </c>
      <c r="D199" s="1"/>
      <c r="E199" s="1"/>
      <c r="F199" s="53" t="n">
        <v>7713</v>
      </c>
      <c r="G199" s="1" t="n">
        <f aca="false">F199*$G$10</f>
        <v>8386.42713535429</v>
      </c>
      <c r="H199" s="54" t="n">
        <f aca="false">G199/10000</f>
        <v>0.838642713535429</v>
      </c>
      <c r="I199" s="24" t="n">
        <f aca="false">H199*1.007</f>
        <v>0.844513212530177</v>
      </c>
      <c r="J199" s="24" t="n">
        <f aca="false">I199*1.007</f>
        <v>0.850424805017888</v>
      </c>
      <c r="K199" s="24" t="n">
        <f aca="false">J199*1.007</f>
        <v>0.856377778653014</v>
      </c>
      <c r="L199" s="24" t="n">
        <f aca="false">K199*1.022</f>
        <v>0.87521808978338</v>
      </c>
      <c r="M199" s="24" t="n">
        <f aca="false">L199*1.007</f>
        <v>0.881344616411864</v>
      </c>
      <c r="N199" s="24" t="n">
        <f aca="false">M199*1.007</f>
        <v>0.887514028726747</v>
      </c>
      <c r="O199" s="24" t="n">
        <f aca="false">N199*1.007</f>
        <v>0.893726626927834</v>
      </c>
      <c r="P199" s="24" t="n">
        <f aca="false">O199*1.007</f>
        <v>0.899982713316328</v>
      </c>
      <c r="Q199" s="24" t="n">
        <f aca="false">P199*1.021</f>
        <v>0.918882350295971</v>
      </c>
      <c r="R199" s="24" t="n">
        <f aca="false">Q199*1.021</f>
        <v>0.938178879652186</v>
      </c>
      <c r="S199" s="24" t="n">
        <f aca="false">R199*1.021</f>
        <v>0.957880636124882</v>
      </c>
      <c r="T199" s="24" t="n">
        <f aca="false">S199*1.021</f>
        <v>0.977996129483505</v>
      </c>
      <c r="U199" s="24" t="n">
        <f aca="false">T199*1.021</f>
        <v>0.998534048202658</v>
      </c>
      <c r="V199" s="24" t="n">
        <f aca="false">U199*1.021</f>
        <v>1.01950326321491</v>
      </c>
      <c r="W199" s="24" t="n">
        <f aca="false">V199*1.021</f>
        <v>1.04091283174243</v>
      </c>
      <c r="X199" s="24" t="n">
        <f aca="false">W199*1.021</f>
        <v>1.06277200120902</v>
      </c>
      <c r="Y199" s="24" t="n">
        <f aca="false">X199*1.021</f>
        <v>1.08509021323441</v>
      </c>
      <c r="Z199" s="24" t="n">
        <f aca="false">Y199*1.021</f>
        <v>1.10787710771233</v>
      </c>
      <c r="AA199" s="24" t="n">
        <f aca="false">Z199*1.021</f>
        <v>1.13114252697429</v>
      </c>
      <c r="AB199" s="24" t="n">
        <f aca="false">AA199*1.021</f>
        <v>1.15489652004075</v>
      </c>
      <c r="AC199" s="24" t="n">
        <f aca="false">AB199*1.021</f>
        <v>1.1791493469616</v>
      </c>
      <c r="AD199" s="24" t="n">
        <f aca="false">AC199*1.021</f>
        <v>1.2039114832478</v>
      </c>
      <c r="AE199" s="24" t="n">
        <f aca="false">AD199*1.021</f>
        <v>1.229193624396</v>
      </c>
      <c r="AF199" s="24" t="n">
        <f aca="false">AE199*1.021</f>
        <v>1.25500669050832</v>
      </c>
      <c r="AG199" s="24" t="n">
        <f aca="false">AF199*1.029</f>
        <v>1.29140188453306</v>
      </c>
    </row>
    <row r="200" s="2" customFormat="true" ht="14.25" hidden="false" customHeight="true" outlineLevel="0" collapsed="false">
      <c r="A200" s="68" t="n">
        <f aca="false">A196+1</f>
        <v>76</v>
      </c>
      <c r="B200" s="58" t="s">
        <v>230</v>
      </c>
      <c r="C200" s="62" t="n">
        <f aca="false">AG200</f>
        <v>0.701211417760506</v>
      </c>
      <c r="D200" s="1"/>
      <c r="E200" s="1"/>
      <c r="F200" s="53" t="n">
        <v>3342</v>
      </c>
      <c r="G200" s="1" t="n">
        <f aca="false">F200*$G$10</f>
        <v>3633.79223212162</v>
      </c>
      <c r="H200" s="54" t="n">
        <f aca="false">G200/10000</f>
        <v>0.363379223212162</v>
      </c>
      <c r="I200" s="24" t="n">
        <f aca="false">H200*1.007</f>
        <v>0.365922877774647</v>
      </c>
      <c r="J200" s="24" t="n">
        <f aca="false">I200*1.007</f>
        <v>0.36848433791907</v>
      </c>
      <c r="K200" s="24" t="n">
        <v>0.465</v>
      </c>
      <c r="L200" s="24" t="n">
        <f aca="false">K200*1.022</f>
        <v>0.47523</v>
      </c>
      <c r="M200" s="24" t="n">
        <f aca="false">L200*1.007</f>
        <v>0.47855661</v>
      </c>
      <c r="N200" s="24" t="n">
        <f aca="false">M200*1.007</f>
        <v>0.48190650627</v>
      </c>
      <c r="O200" s="24" t="n">
        <f aca="false">N200*1.007</f>
        <v>0.48527985181389</v>
      </c>
      <c r="P200" s="24" t="n">
        <f aca="false">O200*1.007</f>
        <v>0.488676810776587</v>
      </c>
      <c r="Q200" s="24" t="n">
        <f aca="false">P200*1.021</f>
        <v>0.498939023802895</v>
      </c>
      <c r="R200" s="24" t="n">
        <f aca="false">Q200*1.021</f>
        <v>0.509416743302756</v>
      </c>
      <c r="S200" s="24" t="n">
        <f aca="false">R200*1.021</f>
        <v>0.520114494912114</v>
      </c>
      <c r="T200" s="24" t="n">
        <f aca="false">S200*1.021</f>
        <v>0.531036899305268</v>
      </c>
      <c r="U200" s="24" t="n">
        <f aca="false">T200*1.021</f>
        <v>0.542188674190679</v>
      </c>
      <c r="V200" s="24" t="n">
        <f aca="false">U200*1.021</f>
        <v>0.553574636348683</v>
      </c>
      <c r="W200" s="24" t="n">
        <f aca="false">V200*1.021</f>
        <v>0.565199703712006</v>
      </c>
      <c r="X200" s="24" t="n">
        <f aca="false">W200*1.021</f>
        <v>0.577068897489958</v>
      </c>
      <c r="Y200" s="24" t="n">
        <f aca="false">X200*1.021</f>
        <v>0.589187344337247</v>
      </c>
      <c r="Z200" s="24" t="n">
        <f aca="false">Y200*1.021</f>
        <v>0.601560278568329</v>
      </c>
      <c r="AA200" s="24" t="n">
        <f aca="false">Z200*1.021</f>
        <v>0.614193044418264</v>
      </c>
      <c r="AB200" s="24" t="n">
        <f aca="false">AA200*1.021</f>
        <v>0.627091098351047</v>
      </c>
      <c r="AC200" s="24" t="n">
        <f aca="false">AB200*1.021</f>
        <v>0.640260011416419</v>
      </c>
      <c r="AD200" s="24" t="n">
        <f aca="false">AC200*1.021</f>
        <v>0.653705471656164</v>
      </c>
      <c r="AE200" s="24" t="n">
        <f aca="false">AD200*1.021</f>
        <v>0.667433286560943</v>
      </c>
      <c r="AF200" s="24" t="n">
        <f aca="false">AE200*1.021</f>
        <v>0.681449385578723</v>
      </c>
      <c r="AG200" s="24" t="n">
        <f aca="false">AF200*1.029</f>
        <v>0.701211417760506</v>
      </c>
    </row>
    <row r="201" s="2" customFormat="true" ht="14.25" hidden="false" customHeight="true" outlineLevel="0" collapsed="false">
      <c r="A201" s="25" t="n">
        <f aca="false">A200+1</f>
        <v>77</v>
      </c>
      <c r="B201" s="58" t="s">
        <v>231</v>
      </c>
      <c r="C201" s="52" t="n">
        <f aca="false">AG201</f>
        <v>5.14137541113149</v>
      </c>
      <c r="D201" s="1"/>
      <c r="E201" s="1"/>
      <c r="F201" s="53" t="n">
        <v>20566</v>
      </c>
      <c r="G201" s="1" t="n">
        <f aca="false">F201*$G$10</f>
        <v>22361.6310729543</v>
      </c>
      <c r="H201" s="54" t="n">
        <f aca="false">G201/10000</f>
        <v>2.23616310729543</v>
      </c>
      <c r="I201" s="24" t="n">
        <f aca="false">H201*1.007</f>
        <v>2.2518162490465</v>
      </c>
      <c r="J201" s="24" t="n">
        <f aca="false">I201*1.007</f>
        <v>2.26757896278982</v>
      </c>
      <c r="K201" s="24" t="n">
        <f aca="false">J201*1.007</f>
        <v>2.28345201552935</v>
      </c>
      <c r="L201" s="24" t="n">
        <f aca="false">K201*1.022</f>
        <v>2.333687959871</v>
      </c>
      <c r="M201" s="24" t="n">
        <f aca="false">L201*1.007</f>
        <v>2.35002377559009</v>
      </c>
      <c r="N201" s="24" t="n">
        <f aca="false">M201*1.007</f>
        <v>2.36647394201922</v>
      </c>
      <c r="O201" s="24" t="n">
        <f aca="false">N201*1.007</f>
        <v>2.38303925961336</v>
      </c>
      <c r="P201" s="24" t="n">
        <f aca="false">O201*1.007</f>
        <v>2.39972053443065</v>
      </c>
      <c r="Q201" s="24" t="n">
        <f aca="false">P201*1.021</f>
        <v>2.45011466565369</v>
      </c>
      <c r="R201" s="24" t="n">
        <f aca="false">Q201*1.021</f>
        <v>2.50156707363242</v>
      </c>
      <c r="S201" s="24" t="n">
        <f aca="false">R201*1.021</f>
        <v>2.5540999821787</v>
      </c>
      <c r="T201" s="24" t="n">
        <f aca="false">S201*1.021</f>
        <v>2.60773608180445</v>
      </c>
      <c r="U201" s="24" t="n">
        <f aca="false">T201*1.021</f>
        <v>2.66249853952235</v>
      </c>
      <c r="V201" s="24" t="n">
        <f aca="false">U201*1.021</f>
        <v>2.71841100885232</v>
      </c>
      <c r="W201" s="24" t="n">
        <f aca="false">V201*1.021</f>
        <v>2.77549764003821</v>
      </c>
      <c r="X201" s="24" t="n">
        <f aca="false">W201*1.021</f>
        <v>2.83378309047902</v>
      </c>
      <c r="Y201" s="24" t="n">
        <v>4.32</v>
      </c>
      <c r="Z201" s="24" t="n">
        <f aca="false">Y201*1.021</f>
        <v>4.41072</v>
      </c>
      <c r="AA201" s="24" t="n">
        <f aca="false">Z201*1.021</f>
        <v>4.50334512</v>
      </c>
      <c r="AB201" s="24" t="n">
        <f aca="false">AA201*1.021</f>
        <v>4.59791536752</v>
      </c>
      <c r="AC201" s="24" t="n">
        <f aca="false">AB201*1.021</f>
        <v>4.69447159023792</v>
      </c>
      <c r="AD201" s="24" t="n">
        <f aca="false">AC201*1.021</f>
        <v>4.79305549363291</v>
      </c>
      <c r="AE201" s="24" t="n">
        <f aca="false">AD201*1.021</f>
        <v>4.8937096589992</v>
      </c>
      <c r="AF201" s="24" t="n">
        <f aca="false">AE201*1.021</f>
        <v>4.99647756183819</v>
      </c>
      <c r="AG201" s="24" t="n">
        <f aca="false">AF201*1.029</f>
        <v>5.14137541113149</v>
      </c>
    </row>
    <row r="202" s="2" customFormat="true" ht="14.25" hidden="false" customHeight="true" outlineLevel="0" collapsed="false">
      <c r="A202" s="25"/>
      <c r="B202" s="69" t="s">
        <v>77</v>
      </c>
      <c r="C202" s="52" t="n">
        <f aca="false">AG202</f>
        <v>2.36836506207215</v>
      </c>
      <c r="D202" s="1"/>
      <c r="E202" s="1"/>
      <c r="F202" s="53" t="n">
        <v>42418</v>
      </c>
      <c r="G202" s="1" t="n">
        <f aca="false">F202*$G$10</f>
        <v>46121.5436571319</v>
      </c>
      <c r="H202" s="54" t="n">
        <f aca="false">G202/10000</f>
        <v>4.61215436571319</v>
      </c>
      <c r="I202" s="24" t="n">
        <f aca="false">H202*1.007</f>
        <v>4.64443944627318</v>
      </c>
      <c r="J202" s="24" t="n">
        <f aca="false">I202*1.007</f>
        <v>4.6769505223971</v>
      </c>
      <c r="K202" s="24" t="n">
        <f aca="false">J202*1.007</f>
        <v>4.70968917605388</v>
      </c>
      <c r="L202" s="24" t="n">
        <f aca="false">K202*1.022</f>
        <v>4.81330233792706</v>
      </c>
      <c r="M202" s="24" t="n">
        <f aca="false">L202*1.007</f>
        <v>4.84699545429255</v>
      </c>
      <c r="N202" s="24" t="n">
        <f aca="false">M202*1.007</f>
        <v>4.8809244224726</v>
      </c>
      <c r="O202" s="24" t="n">
        <f aca="false">N202*1.007</f>
        <v>4.9150908934299</v>
      </c>
      <c r="P202" s="24" t="n">
        <f aca="false">O202*1.007</f>
        <v>4.94949652968391</v>
      </c>
      <c r="Q202" s="24" t="n">
        <f aca="false">P202*1.021</f>
        <v>5.05343595680728</v>
      </c>
      <c r="R202" s="24" t="n">
        <f aca="false">Q202*1.021</f>
        <v>5.15955811190023</v>
      </c>
      <c r="S202" s="24" t="n">
        <f aca="false">R202*1.021</f>
        <v>5.26790883225013</v>
      </c>
      <c r="T202" s="24" t="n">
        <f aca="false">S202*1.021</f>
        <v>5.37853491772739</v>
      </c>
      <c r="U202" s="24" t="n">
        <f aca="false">T202*1.021</f>
        <v>5.49148415099966</v>
      </c>
      <c r="V202" s="24" t="n">
        <f aca="false">U202*1.021</f>
        <v>5.60680531817065</v>
      </c>
      <c r="W202" s="24" t="n">
        <f aca="false">V202*1.021</f>
        <v>5.72454822985224</v>
      </c>
      <c r="X202" s="24" t="n">
        <f aca="false">W202*1.021</f>
        <v>5.84476374267913</v>
      </c>
      <c r="Y202" s="24" t="n">
        <v>1.99</v>
      </c>
      <c r="Z202" s="24" t="n">
        <f aca="false">Y202*1.021</f>
        <v>2.03179</v>
      </c>
      <c r="AA202" s="24" t="n">
        <f aca="false">Z202*1.021</f>
        <v>2.07445759</v>
      </c>
      <c r="AB202" s="24" t="n">
        <f aca="false">AA202*1.021</f>
        <v>2.11802119939</v>
      </c>
      <c r="AC202" s="24" t="n">
        <f aca="false">AB202*1.021</f>
        <v>2.16249964457719</v>
      </c>
      <c r="AD202" s="24" t="n">
        <f aca="false">AC202*1.021</f>
        <v>2.20791213711331</v>
      </c>
      <c r="AE202" s="24" t="n">
        <f aca="false">AD202*1.021</f>
        <v>2.25427829199269</v>
      </c>
      <c r="AF202" s="24" t="n">
        <f aca="false">AE202*1.021</f>
        <v>2.30161813612454</v>
      </c>
      <c r="AG202" s="24" t="n">
        <f aca="false">AF202*1.029</f>
        <v>2.36836506207215</v>
      </c>
    </row>
    <row r="203" s="2" customFormat="true" ht="14.25" hidden="false" customHeight="true" outlineLevel="0" collapsed="false">
      <c r="A203" s="25"/>
      <c r="B203" s="58" t="s">
        <v>78</v>
      </c>
      <c r="C203" s="52" t="n">
        <f aca="false">AG203</f>
        <v>1.23773852490203</v>
      </c>
      <c r="D203" s="1"/>
      <c r="E203" s="1"/>
      <c r="F203" s="53" t="n">
        <v>29204</v>
      </c>
      <c r="G203" s="1" t="n">
        <f aca="false">F203*$G$10</f>
        <v>31753.8205705804</v>
      </c>
      <c r="H203" s="54" t="n">
        <f aca="false">G203/10000</f>
        <v>3.17538205705804</v>
      </c>
      <c r="I203" s="24" t="n">
        <f aca="false">H203*1.007</f>
        <v>3.19760973145745</v>
      </c>
      <c r="J203" s="24" t="n">
        <f aca="false">I203*1.007</f>
        <v>3.21999299957765</v>
      </c>
      <c r="K203" s="24" t="n">
        <f aca="false">J203*1.007</f>
        <v>3.24253295057469</v>
      </c>
      <c r="L203" s="24" t="n">
        <f aca="false">K203*1.022</f>
        <v>3.31386867548734</v>
      </c>
      <c r="M203" s="24" t="n">
        <f aca="false">L203*1.007</f>
        <v>3.33706575621575</v>
      </c>
      <c r="N203" s="24" t="n">
        <f aca="false">M203*1.007</f>
        <v>3.36042521650926</v>
      </c>
      <c r="O203" s="24" t="n">
        <f aca="false">N203*1.007</f>
        <v>3.38394819302482</v>
      </c>
      <c r="P203" s="24" t="n">
        <f aca="false">O203*1.007</f>
        <v>3.407635830376</v>
      </c>
      <c r="Q203" s="24" t="n">
        <f aca="false">P203*1.021</f>
        <v>3.47919618281389</v>
      </c>
      <c r="R203" s="24" t="n">
        <f aca="false">Q203*1.021</f>
        <v>3.55225930265298</v>
      </c>
      <c r="S203" s="24" t="n">
        <f aca="false">R203*1.021</f>
        <v>3.6268567480087</v>
      </c>
      <c r="T203" s="24" t="n">
        <f aca="false">S203*1.021</f>
        <v>3.70302073971688</v>
      </c>
      <c r="U203" s="24" t="n">
        <f aca="false">T203*1.021</f>
        <v>3.78078417525093</v>
      </c>
      <c r="V203" s="24" t="n">
        <f aca="false">U203*1.021</f>
        <v>3.8601806429312</v>
      </c>
      <c r="W203" s="24" t="n">
        <f aca="false">V203*1.021</f>
        <v>3.94124443643276</v>
      </c>
      <c r="X203" s="24" t="n">
        <f aca="false">W203*1.021</f>
        <v>4.02401056959784</v>
      </c>
      <c r="Y203" s="24" t="n">
        <v>1.04</v>
      </c>
      <c r="Z203" s="24" t="n">
        <f aca="false">Y203*1.021</f>
        <v>1.06184</v>
      </c>
      <c r="AA203" s="24" t="n">
        <f aca="false">Z203*1.021</f>
        <v>1.08413864</v>
      </c>
      <c r="AB203" s="24" t="n">
        <f aca="false">AA203*1.021</f>
        <v>1.10690555144</v>
      </c>
      <c r="AC203" s="24" t="n">
        <f aca="false">AB203*1.021</f>
        <v>1.13015056802024</v>
      </c>
      <c r="AD203" s="24" t="n">
        <f aca="false">AC203*1.021</f>
        <v>1.15388372994866</v>
      </c>
      <c r="AE203" s="24" t="n">
        <f aca="false">AD203*1.021</f>
        <v>1.17811528827759</v>
      </c>
      <c r="AF203" s="24" t="n">
        <f aca="false">AE203*1.021</f>
        <v>1.20285570933142</v>
      </c>
      <c r="AG203" s="24" t="n">
        <f aca="false">AF203*1.029</f>
        <v>1.23773852490203</v>
      </c>
    </row>
    <row r="204" s="2" customFormat="true" ht="14.25" hidden="true" customHeight="true" outlineLevel="0" collapsed="false">
      <c r="A204" s="25"/>
      <c r="B204" s="69" t="s">
        <v>232</v>
      </c>
      <c r="C204" s="52" t="n">
        <f aca="false">AG204</f>
        <v>10.407564001371</v>
      </c>
      <c r="D204" s="1"/>
      <c r="E204" s="1"/>
      <c r="F204" s="53" t="n">
        <v>62160</v>
      </c>
      <c r="G204" s="1" t="n">
        <f aca="false">F204*$G$10</f>
        <v>67587.2307446678</v>
      </c>
      <c r="H204" s="54" t="n">
        <f aca="false">G204/10000</f>
        <v>6.75872307446678</v>
      </c>
      <c r="I204" s="24" t="n">
        <f aca="false">H204*1.007</f>
        <v>6.80603413598805</v>
      </c>
      <c r="J204" s="24" t="n">
        <f aca="false">I204*1.007</f>
        <v>6.85367637493996</v>
      </c>
      <c r="K204" s="24" t="n">
        <f aca="false">J204*1.007</f>
        <v>6.90165210956454</v>
      </c>
      <c r="L204" s="24" t="n">
        <f aca="false">K204*1.022</f>
        <v>7.05348845597496</v>
      </c>
      <c r="M204" s="24" t="n">
        <f aca="false">L204*1.007</f>
        <v>7.10286287516679</v>
      </c>
      <c r="N204" s="24" t="n">
        <f aca="false">M204*1.007</f>
        <v>7.15258291529295</v>
      </c>
      <c r="O204" s="24" t="n">
        <f aca="false">N204*1.007</f>
        <v>7.2026509957</v>
      </c>
      <c r="P204" s="24" t="n">
        <f aca="false">O204*1.007</f>
        <v>7.2530695526699</v>
      </c>
      <c r="Q204" s="24" t="n">
        <f aca="false">P204*1.021</f>
        <v>7.40538401327597</v>
      </c>
      <c r="R204" s="24" t="n">
        <f aca="false">Q204*1.021</f>
        <v>7.56089707755477</v>
      </c>
      <c r="S204" s="24" t="n">
        <f aca="false">R204*1.021</f>
        <v>7.71967591618342</v>
      </c>
      <c r="T204" s="24" t="n">
        <f aca="false">S204*1.021</f>
        <v>7.88178911042327</v>
      </c>
      <c r="U204" s="24" t="n">
        <f aca="false">T204*1.021</f>
        <v>8.04730668174215</v>
      </c>
      <c r="V204" s="24" t="n">
        <f aca="false">U204*1.021</f>
        <v>8.21630012205874</v>
      </c>
      <c r="W204" s="24" t="n">
        <f aca="false">V204*1.021</f>
        <v>8.38884242462197</v>
      </c>
      <c r="X204" s="24" t="n">
        <f aca="false">W204*1.021</f>
        <v>8.56500811553903</v>
      </c>
      <c r="Y204" s="24" t="n">
        <f aca="false">X204*1.021</f>
        <v>8.74487328596535</v>
      </c>
      <c r="Z204" s="24" t="n">
        <f aca="false">Y204*1.021</f>
        <v>8.92851562497062</v>
      </c>
      <c r="AA204" s="24" t="n">
        <f aca="false">Z204*1.021</f>
        <v>9.11601445309501</v>
      </c>
      <c r="AB204" s="24" t="n">
        <f aca="false">AA204*1.021</f>
        <v>9.30745075661</v>
      </c>
      <c r="AC204" s="24" t="n">
        <f aca="false">AB204*1.021</f>
        <v>9.50290722249881</v>
      </c>
      <c r="AD204" s="24" t="n">
        <f aca="false">AC204*1.021</f>
        <v>9.70246827417128</v>
      </c>
      <c r="AE204" s="24" t="n">
        <f aca="false">AD204*1.021</f>
        <v>9.90622010792888</v>
      </c>
      <c r="AF204" s="24" t="n">
        <f aca="false">AE204*1.021</f>
        <v>10.1142507301954</v>
      </c>
      <c r="AG204" s="24" t="n">
        <f aca="false">AF204*1.029</f>
        <v>10.407564001371</v>
      </c>
    </row>
    <row r="205" s="2" customFormat="true" ht="14.25" hidden="true" customHeight="true" outlineLevel="0" collapsed="false">
      <c r="A205" s="25"/>
      <c r="B205" s="58" t="s">
        <v>233</v>
      </c>
      <c r="C205" s="52" t="n">
        <f aca="false">AG205</f>
        <v>5.32868616325024</v>
      </c>
      <c r="D205" s="1"/>
      <c r="E205" s="1"/>
      <c r="F205" s="53" t="n">
        <v>31826</v>
      </c>
      <c r="G205" s="1" t="n">
        <f aca="false">F205*$G$10</f>
        <v>34604.7491261229</v>
      </c>
      <c r="H205" s="54" t="n">
        <f aca="false">G205/10000</f>
        <v>3.46047491261229</v>
      </c>
      <c r="I205" s="24" t="n">
        <f aca="false">H205*1.007</f>
        <v>3.48469823700057</v>
      </c>
      <c r="J205" s="24" t="n">
        <f aca="false">I205*1.007</f>
        <v>3.50909112465958</v>
      </c>
      <c r="K205" s="24" t="n">
        <f aca="false">J205*1.007</f>
        <v>3.53365476253219</v>
      </c>
      <c r="L205" s="24" t="n">
        <f aca="false">K205*1.022</f>
        <v>3.6113951673079</v>
      </c>
      <c r="M205" s="24" t="n">
        <f aca="false">L205*1.007</f>
        <v>3.63667493347906</v>
      </c>
      <c r="N205" s="24" t="n">
        <f aca="false">M205*1.007</f>
        <v>3.66213165801341</v>
      </c>
      <c r="O205" s="24" t="n">
        <f aca="false">N205*1.007</f>
        <v>3.6877665796195</v>
      </c>
      <c r="P205" s="24" t="n">
        <f aca="false">O205*1.007</f>
        <v>3.71358094567684</v>
      </c>
      <c r="Q205" s="24" t="n">
        <f aca="false">P205*1.021</f>
        <v>3.79156614553605</v>
      </c>
      <c r="R205" s="24" t="n">
        <f aca="false">Q205*1.021</f>
        <v>3.87118903459231</v>
      </c>
      <c r="S205" s="24" t="n">
        <f aca="false">R205*1.021</f>
        <v>3.95248400431875</v>
      </c>
      <c r="T205" s="24" t="n">
        <f aca="false">S205*1.021</f>
        <v>4.03548616840944</v>
      </c>
      <c r="U205" s="24" t="n">
        <f aca="false">T205*1.021</f>
        <v>4.12023137794604</v>
      </c>
      <c r="V205" s="24" t="n">
        <f aca="false">U205*1.021</f>
        <v>4.20675623688291</v>
      </c>
      <c r="W205" s="24" t="n">
        <f aca="false">V205*1.021</f>
        <v>4.29509811785745</v>
      </c>
      <c r="X205" s="24" t="n">
        <f aca="false">W205*1.021</f>
        <v>4.38529517833245</v>
      </c>
      <c r="Y205" s="24" t="n">
        <f aca="false">X205*1.021</f>
        <v>4.47738637707743</v>
      </c>
      <c r="Z205" s="24" t="n">
        <f aca="false">Y205*1.021</f>
        <v>4.57141149099606</v>
      </c>
      <c r="AA205" s="24" t="n">
        <f aca="false">Z205*1.021</f>
        <v>4.66741113230698</v>
      </c>
      <c r="AB205" s="24" t="n">
        <f aca="false">AA205*1.021</f>
        <v>4.76542676608542</v>
      </c>
      <c r="AC205" s="24" t="n">
        <f aca="false">AB205*1.021</f>
        <v>4.86550072817322</v>
      </c>
      <c r="AD205" s="24" t="n">
        <f aca="false">AC205*1.021</f>
        <v>4.96767624346485</v>
      </c>
      <c r="AE205" s="24" t="n">
        <f aca="false">AD205*1.021</f>
        <v>5.07199744457761</v>
      </c>
      <c r="AF205" s="24" t="n">
        <f aca="false">AE205*1.021</f>
        <v>5.17850939091374</v>
      </c>
      <c r="AG205" s="24" t="n">
        <f aca="false">AF205*1.029</f>
        <v>5.32868616325024</v>
      </c>
    </row>
    <row r="206" s="2" customFormat="true" ht="14.25" hidden="false" customHeight="true" outlineLevel="0" collapsed="false">
      <c r="A206" s="25" t="n">
        <f aca="false">A201+1</f>
        <v>78</v>
      </c>
      <c r="B206" s="58" t="s">
        <v>234</v>
      </c>
      <c r="C206" s="52" t="n">
        <f aca="false">AG206</f>
        <v>1.01580905399482</v>
      </c>
      <c r="D206" s="1"/>
      <c r="E206" s="1"/>
      <c r="F206" s="53" t="n">
        <v>6067</v>
      </c>
      <c r="G206" s="1" t="n">
        <f aca="false">F206*$G$10</f>
        <v>6596.71378584137</v>
      </c>
      <c r="H206" s="54" t="n">
        <f aca="false">G206/10000</f>
        <v>0.659671378584137</v>
      </c>
      <c r="I206" s="24" t="n">
        <f aca="false">H206*1.007</f>
        <v>0.664289078234226</v>
      </c>
      <c r="J206" s="24" t="n">
        <f aca="false">I206*1.007</f>
        <v>0.668939101781866</v>
      </c>
      <c r="K206" s="24" t="n">
        <f aca="false">J206*1.007</f>
        <v>0.673621675494339</v>
      </c>
      <c r="L206" s="24" t="n">
        <f aca="false">K206*1.022</f>
        <v>0.688441352355214</v>
      </c>
      <c r="M206" s="24" t="n">
        <f aca="false">L206*1.007</f>
        <v>0.6932604418217</v>
      </c>
      <c r="N206" s="24" t="n">
        <f aca="false">M206*1.007</f>
        <v>0.698113264914452</v>
      </c>
      <c r="O206" s="24" t="n">
        <f aca="false">N206*1.007</f>
        <v>0.703000057768853</v>
      </c>
      <c r="P206" s="24" t="n">
        <f aca="false">O206*1.007</f>
        <v>0.707921058173235</v>
      </c>
      <c r="Q206" s="24" t="n">
        <f aca="false">P206*1.021</f>
        <v>0.722787400394873</v>
      </c>
      <c r="R206" s="24" t="n">
        <f aca="false">Q206*1.021</f>
        <v>0.737965935803165</v>
      </c>
      <c r="S206" s="24" t="n">
        <f aca="false">R206*1.021</f>
        <v>0.753463220455032</v>
      </c>
      <c r="T206" s="24" t="n">
        <f aca="false">S206*1.021</f>
        <v>0.769285948084587</v>
      </c>
      <c r="U206" s="24" t="n">
        <f aca="false">T206*1.021</f>
        <v>0.785440952994364</v>
      </c>
      <c r="V206" s="24" t="n">
        <f aca="false">U206*1.021</f>
        <v>0.801935213007245</v>
      </c>
      <c r="W206" s="24" t="n">
        <f aca="false">V206*1.021</f>
        <v>0.818775852480397</v>
      </c>
      <c r="X206" s="24" t="n">
        <f aca="false">W206*1.021</f>
        <v>0.835970145382486</v>
      </c>
      <c r="Y206" s="24" t="n">
        <f aca="false">X206*1.021</f>
        <v>0.853525518435518</v>
      </c>
      <c r="Z206" s="24" t="n">
        <f aca="false">Y206*1.021</f>
        <v>0.871449554322664</v>
      </c>
      <c r="AA206" s="24" t="n">
        <f aca="false">Z206*1.021</f>
        <v>0.889749994963439</v>
      </c>
      <c r="AB206" s="24" t="n">
        <f aca="false">AA206*1.021</f>
        <v>0.908434744857672</v>
      </c>
      <c r="AC206" s="24" t="n">
        <f aca="false">AB206*1.021</f>
        <v>0.927511874499683</v>
      </c>
      <c r="AD206" s="24" t="n">
        <f aca="false">AC206*1.021</f>
        <v>0.946989623864176</v>
      </c>
      <c r="AE206" s="24" t="n">
        <f aca="false">AD206*1.021</f>
        <v>0.966876405965323</v>
      </c>
      <c r="AF206" s="24" t="n">
        <f aca="false">AE206*1.021</f>
        <v>0.987180810490595</v>
      </c>
      <c r="AG206" s="24" t="n">
        <f aca="false">AF206*1.029</f>
        <v>1.01580905399482</v>
      </c>
    </row>
    <row r="207" s="2" customFormat="true" ht="14.25" hidden="false" customHeight="true" outlineLevel="0" collapsed="false">
      <c r="A207" s="25"/>
      <c r="B207" s="58" t="s">
        <v>235</v>
      </c>
      <c r="C207" s="52" t="n">
        <f aca="false">AG207</f>
        <v>2.56539085632251</v>
      </c>
      <c r="D207" s="1"/>
      <c r="E207" s="1"/>
      <c r="F207" s="53" t="n">
        <v>15322</v>
      </c>
      <c r="G207" s="1" t="n">
        <f aca="false">F207*$G$10</f>
        <v>16659.7739618694</v>
      </c>
      <c r="H207" s="54" t="n">
        <f aca="false">G207/10000</f>
        <v>1.66597739618694</v>
      </c>
      <c r="I207" s="24" t="n">
        <f aca="false">H207*1.007</f>
        <v>1.67763923796025</v>
      </c>
      <c r="J207" s="24" t="n">
        <f aca="false">I207*1.007</f>
        <v>1.68938271262597</v>
      </c>
      <c r="K207" s="24" t="n">
        <f aca="false">J207*1.007</f>
        <v>1.70120839161435</v>
      </c>
      <c r="L207" s="24" t="n">
        <f aca="false">K207*1.022</f>
        <v>1.73863497622986</v>
      </c>
      <c r="M207" s="24" t="n">
        <f aca="false">L207*1.007</f>
        <v>1.75080542106347</v>
      </c>
      <c r="N207" s="24" t="n">
        <f aca="false">M207*1.007</f>
        <v>1.76306105901092</v>
      </c>
      <c r="O207" s="24" t="n">
        <f aca="false">N207*1.007</f>
        <v>1.77540248642399</v>
      </c>
      <c r="P207" s="24" t="n">
        <f aca="false">O207*1.007</f>
        <v>1.78783030382896</v>
      </c>
      <c r="Q207" s="24" t="n">
        <f aca="false">P207*1.021</f>
        <v>1.82537474020937</v>
      </c>
      <c r="R207" s="24" t="n">
        <f aca="false">Q207*1.021</f>
        <v>1.86370760975377</v>
      </c>
      <c r="S207" s="24" t="n">
        <f aca="false">R207*1.021</f>
        <v>1.90284546955859</v>
      </c>
      <c r="T207" s="24" t="n">
        <f aca="false">S207*1.021</f>
        <v>1.94280522441932</v>
      </c>
      <c r="U207" s="24" t="n">
        <f aca="false">T207*1.021</f>
        <v>1.98360413413213</v>
      </c>
      <c r="V207" s="24" t="n">
        <f aca="false">U207*1.021</f>
        <v>2.02525982094891</v>
      </c>
      <c r="W207" s="24" t="n">
        <f aca="false">V207*1.021</f>
        <v>2.06779027718883</v>
      </c>
      <c r="X207" s="24" t="n">
        <f aca="false">W207*1.021</f>
        <v>2.1112138730098</v>
      </c>
      <c r="Y207" s="24" t="n">
        <f aca="false">X207*1.021</f>
        <v>2.155549364343</v>
      </c>
      <c r="Z207" s="24" t="n">
        <f aca="false">Y207*1.021</f>
        <v>2.20081590099421</v>
      </c>
      <c r="AA207" s="24" t="n">
        <f aca="false">Z207*1.021</f>
        <v>2.24703303491508</v>
      </c>
      <c r="AB207" s="24" t="n">
        <f aca="false">AA207*1.021</f>
        <v>2.2942207286483</v>
      </c>
      <c r="AC207" s="24" t="n">
        <f aca="false">AB207*1.021</f>
        <v>2.34239936394991</v>
      </c>
      <c r="AD207" s="24" t="n">
        <f aca="false">AC207*1.021</f>
        <v>2.39158975059286</v>
      </c>
      <c r="AE207" s="24" t="n">
        <f aca="false">AD207*1.021</f>
        <v>2.44181313535531</v>
      </c>
      <c r="AF207" s="24" t="n">
        <f aca="false">AE207*1.021</f>
        <v>2.49309121119777</v>
      </c>
      <c r="AG207" s="24" t="n">
        <f aca="false">AF207*1.029</f>
        <v>2.56539085632251</v>
      </c>
    </row>
    <row r="208" s="2" customFormat="true" ht="14.25" hidden="false" customHeight="true" outlineLevel="0" collapsed="false">
      <c r="A208" s="25"/>
      <c r="B208" s="58" t="s">
        <v>236</v>
      </c>
      <c r="C208" s="52" t="n">
        <f aca="false">AG208</f>
        <v>2.65145082892072</v>
      </c>
      <c r="D208" s="1"/>
      <c r="E208" s="1"/>
      <c r="F208" s="53" t="n">
        <v>15836</v>
      </c>
      <c r="G208" s="1" t="n">
        <f aca="false">F208*$G$10</f>
        <v>17218.6516420939</v>
      </c>
      <c r="H208" s="54" t="n">
        <f aca="false">G208/10000</f>
        <v>1.72186516420939</v>
      </c>
      <c r="I208" s="24" t="n">
        <f aca="false">H208*1.007</f>
        <v>1.73391822035886</v>
      </c>
      <c r="J208" s="24" t="n">
        <f aca="false">I208*1.007</f>
        <v>1.74605564790137</v>
      </c>
      <c r="K208" s="24" t="n">
        <f aca="false">J208*1.007</f>
        <v>1.75827803743668</v>
      </c>
      <c r="L208" s="24" t="n">
        <f aca="false">K208*1.022</f>
        <v>1.79696015426029</v>
      </c>
      <c r="M208" s="24" t="n">
        <f aca="false">L208*1.007</f>
        <v>1.80953887534011</v>
      </c>
      <c r="N208" s="24" t="n">
        <f aca="false">M208*1.007</f>
        <v>1.82220564746749</v>
      </c>
      <c r="O208" s="24" t="n">
        <f aca="false">N208*1.007</f>
        <v>1.83496108699976</v>
      </c>
      <c r="P208" s="24" t="n">
        <f aca="false">O208*1.007</f>
        <v>1.84780581460876</v>
      </c>
      <c r="Q208" s="24" t="n">
        <f aca="false">P208*1.021</f>
        <v>1.88660973671555</v>
      </c>
      <c r="R208" s="24" t="n">
        <f aca="false">Q208*1.021</f>
        <v>1.92622854118657</v>
      </c>
      <c r="S208" s="24" t="n">
        <f aca="false">R208*1.021</f>
        <v>1.96667934055149</v>
      </c>
      <c r="T208" s="24" t="n">
        <f aca="false">S208*1.021</f>
        <v>2.00797960670307</v>
      </c>
      <c r="U208" s="24" t="n">
        <f aca="false">T208*1.021</f>
        <v>2.05014717844383</v>
      </c>
      <c r="V208" s="24" t="n">
        <f aca="false">U208*1.021</f>
        <v>2.09320026919115</v>
      </c>
      <c r="W208" s="24" t="n">
        <f aca="false">V208*1.021</f>
        <v>2.13715747484417</v>
      </c>
      <c r="X208" s="24" t="n">
        <f aca="false">W208*1.021</f>
        <v>2.1820377818159</v>
      </c>
      <c r="Y208" s="24" t="n">
        <f aca="false">X208*1.021</f>
        <v>2.22786057523403</v>
      </c>
      <c r="Z208" s="24" t="n">
        <f aca="false">Y208*1.021</f>
        <v>2.27464564731394</v>
      </c>
      <c r="AA208" s="24" t="n">
        <f aca="false">Z208*1.021</f>
        <v>2.32241320590754</v>
      </c>
      <c r="AB208" s="24" t="n">
        <f aca="false">AA208*1.021</f>
        <v>2.37118388323159</v>
      </c>
      <c r="AC208" s="24" t="n">
        <f aca="false">AB208*1.021</f>
        <v>2.42097874477946</v>
      </c>
      <c r="AD208" s="24" t="n">
        <f aca="false">AC208*1.021</f>
        <v>2.47181929841983</v>
      </c>
      <c r="AE208" s="24" t="n">
        <f aca="false">AD208*1.021</f>
        <v>2.52372750368664</v>
      </c>
      <c r="AF208" s="24" t="n">
        <f aca="false">AE208*1.021</f>
        <v>2.57672578126406</v>
      </c>
      <c r="AG208" s="24" t="n">
        <f aca="false">AF208*1.029</f>
        <v>2.65145082892072</v>
      </c>
    </row>
    <row r="209" s="2" customFormat="true" ht="14.25" hidden="false" customHeight="true" outlineLevel="0" collapsed="false">
      <c r="A209" s="25"/>
      <c r="B209" s="58" t="s">
        <v>237</v>
      </c>
      <c r="C209" s="52" t="n">
        <f aca="false">AG209</f>
        <v>4.76912890950857</v>
      </c>
      <c r="D209" s="1"/>
      <c r="E209" s="1"/>
      <c r="F209" s="53" t="n">
        <v>28484</v>
      </c>
      <c r="G209" s="1" t="n">
        <f aca="false">F209*$G$10</f>
        <v>30970.9568940013</v>
      </c>
      <c r="H209" s="54" t="n">
        <f aca="false">G209/10000</f>
        <v>3.09709568940013</v>
      </c>
      <c r="I209" s="24" t="n">
        <f aca="false">H209*1.007</f>
        <v>3.11877535922593</v>
      </c>
      <c r="J209" s="24" t="n">
        <f aca="false">I209*1.007</f>
        <v>3.14060678674051</v>
      </c>
      <c r="K209" s="24" t="n">
        <f aca="false">J209*1.007</f>
        <v>3.16259103424769</v>
      </c>
      <c r="L209" s="24" t="n">
        <f aca="false">K209*1.022</f>
        <v>3.23216803700114</v>
      </c>
      <c r="M209" s="24" t="n">
        <f aca="false">L209*1.007</f>
        <v>3.25479321326015</v>
      </c>
      <c r="N209" s="24" t="n">
        <f aca="false">M209*1.007</f>
        <v>3.27757676575297</v>
      </c>
      <c r="O209" s="24" t="n">
        <f aca="false">N209*1.007</f>
        <v>3.30051980311324</v>
      </c>
      <c r="P209" s="24" t="n">
        <f aca="false">O209*1.007</f>
        <v>3.32362344173503</v>
      </c>
      <c r="Q209" s="24" t="n">
        <f aca="false">P209*1.021</f>
        <v>3.39341953401147</v>
      </c>
      <c r="R209" s="24" t="n">
        <f aca="false">Q209*1.021</f>
        <v>3.46468134422571</v>
      </c>
      <c r="S209" s="24" t="n">
        <f aca="false">R209*1.021</f>
        <v>3.53743965245445</v>
      </c>
      <c r="T209" s="24" t="n">
        <f aca="false">S209*1.021</f>
        <v>3.61172588515599</v>
      </c>
      <c r="U209" s="24" t="n">
        <f aca="false">T209*1.021</f>
        <v>3.68757212874427</v>
      </c>
      <c r="V209" s="24" t="n">
        <f aca="false">U209*1.021</f>
        <v>3.76501114344789</v>
      </c>
      <c r="W209" s="24" t="n">
        <f aca="false">V209*1.021</f>
        <v>3.8440763774603</v>
      </c>
      <c r="X209" s="24" t="n">
        <f aca="false">W209*1.021</f>
        <v>3.92480198138697</v>
      </c>
      <c r="Y209" s="24" t="n">
        <f aca="false">X209*1.021</f>
        <v>4.00722282299609</v>
      </c>
      <c r="Z209" s="24" t="n">
        <f aca="false">Y209*1.021</f>
        <v>4.09137450227901</v>
      </c>
      <c r="AA209" s="24" t="n">
        <f aca="false">Z209*1.021</f>
        <v>4.17729336682687</v>
      </c>
      <c r="AB209" s="24" t="n">
        <f aca="false">AA209*1.021</f>
        <v>4.26501652753023</v>
      </c>
      <c r="AC209" s="24" t="n">
        <f aca="false">AB209*1.021</f>
        <v>4.35458187460837</v>
      </c>
      <c r="AD209" s="24" t="n">
        <f aca="false">AC209*1.021</f>
        <v>4.44602809397514</v>
      </c>
      <c r="AE209" s="24" t="n">
        <f aca="false">AD209*1.021</f>
        <v>4.53939468394862</v>
      </c>
      <c r="AF209" s="24" t="n">
        <f aca="false">AE209*1.021</f>
        <v>4.63472197231154</v>
      </c>
      <c r="AG209" s="24" t="n">
        <f aca="false">AF209*1.029</f>
        <v>4.76912890950857</v>
      </c>
    </row>
    <row r="210" s="2" customFormat="true" ht="24" hidden="false" customHeight="true" outlineLevel="0" collapsed="false">
      <c r="A210" s="68" t="n">
        <f aca="false">A206+1</f>
        <v>79</v>
      </c>
      <c r="B210" s="58" t="s">
        <v>238</v>
      </c>
      <c r="C210" s="52" t="n">
        <f aca="false">AG210</f>
        <v>1.46352182972948</v>
      </c>
      <c r="D210" s="1"/>
      <c r="E210" s="1"/>
      <c r="F210" s="53" t="n">
        <v>8741</v>
      </c>
      <c r="G210" s="1" t="n">
        <f aca="false">F210*$G$10</f>
        <v>9504.18249580343</v>
      </c>
      <c r="H210" s="54" t="n">
        <f aca="false">G210/10000</f>
        <v>0.950418249580343</v>
      </c>
      <c r="I210" s="24" t="n">
        <f aca="false">H210*1.007</f>
        <v>0.957071177327406</v>
      </c>
      <c r="J210" s="24" t="n">
        <f aca="false">I210*1.007</f>
        <v>0.963770675568697</v>
      </c>
      <c r="K210" s="24" t="n">
        <f aca="false">J210*1.007</f>
        <v>0.970517070297678</v>
      </c>
      <c r="L210" s="24" t="n">
        <f aca="false">K210*1.022</f>
        <v>0.991868445844227</v>
      </c>
      <c r="M210" s="24" t="n">
        <f aca="false">L210*1.007</f>
        <v>0.998811524965137</v>
      </c>
      <c r="N210" s="24" t="n">
        <f aca="false">M210*1.007</f>
        <v>1.00580320563989</v>
      </c>
      <c r="O210" s="24" t="n">
        <f aca="false">N210*1.007</f>
        <v>1.01284382807937</v>
      </c>
      <c r="P210" s="24" t="n">
        <f aca="false">O210*1.007</f>
        <v>1.01993373487593</v>
      </c>
      <c r="Q210" s="24" t="n">
        <f aca="false">P210*1.021</f>
        <v>1.04135234330832</v>
      </c>
      <c r="R210" s="24" t="n">
        <f aca="false">Q210*1.021</f>
        <v>1.0632207425178</v>
      </c>
      <c r="S210" s="24" t="n">
        <f aca="false">R210*1.021</f>
        <v>1.08554837811067</v>
      </c>
      <c r="T210" s="24" t="n">
        <f aca="false">S210*1.021</f>
        <v>1.10834489405099</v>
      </c>
      <c r="U210" s="24" t="n">
        <f aca="false">T210*1.021</f>
        <v>1.13162013682606</v>
      </c>
      <c r="V210" s="24" t="n">
        <f aca="false">U210*1.021</f>
        <v>1.15538415969941</v>
      </c>
      <c r="W210" s="24" t="n">
        <f aca="false">V210*1.021</f>
        <v>1.1796472270531</v>
      </c>
      <c r="X210" s="24" t="n">
        <f aca="false">W210*1.021</f>
        <v>1.20441981882121</v>
      </c>
      <c r="Y210" s="24" t="n">
        <f aca="false">X210*1.021</f>
        <v>1.22971263501646</v>
      </c>
      <c r="Z210" s="24" t="n">
        <f aca="false">Y210*1.021</f>
        <v>1.25553660035181</v>
      </c>
      <c r="AA210" s="24" t="n">
        <f aca="false">Z210*1.021</f>
        <v>1.28190286895919</v>
      </c>
      <c r="AB210" s="24" t="n">
        <f aca="false">AA210*1.021</f>
        <v>1.30882282920734</v>
      </c>
      <c r="AC210" s="24" t="n">
        <f aca="false">AB210*1.021</f>
        <v>1.33630810862069</v>
      </c>
      <c r="AD210" s="24" t="n">
        <f aca="false">AC210*1.021</f>
        <v>1.36437057890172</v>
      </c>
      <c r="AE210" s="24" t="n">
        <f aca="false">AD210*1.021</f>
        <v>1.39302236105866</v>
      </c>
      <c r="AF210" s="24" t="n">
        <f aca="false">AE210*1.021</f>
        <v>1.42227583064089</v>
      </c>
      <c r="AG210" s="24" t="n">
        <f aca="false">AF210*1.029</f>
        <v>1.46352182972948</v>
      </c>
    </row>
    <row r="211" s="2" customFormat="true" ht="14.25" hidden="false" customHeight="true" outlineLevel="0" collapsed="false">
      <c r="A211" s="68" t="n">
        <f aca="false">A210+1</f>
        <v>80</v>
      </c>
      <c r="B211" s="58" t="s">
        <v>239</v>
      </c>
      <c r="C211" s="52" t="n">
        <f aca="false">AG211</f>
        <v>3.2970680552606</v>
      </c>
      <c r="D211" s="1"/>
      <c r="E211" s="1"/>
      <c r="F211" s="53" t="n">
        <v>19692</v>
      </c>
      <c r="G211" s="1" t="n">
        <f aca="false">F211*$G$10</f>
        <v>21411.3215544401</v>
      </c>
      <c r="H211" s="54" t="n">
        <f aca="false">G211/10000</f>
        <v>2.14113215544401</v>
      </c>
      <c r="I211" s="24" t="n">
        <f aca="false">H211*1.007</f>
        <v>2.15612008053212</v>
      </c>
      <c r="J211" s="24" t="n">
        <f aca="false">I211*1.007</f>
        <v>2.17121292109585</v>
      </c>
      <c r="K211" s="24" t="n">
        <f aca="false">J211*1.007</f>
        <v>2.18641141154352</v>
      </c>
      <c r="L211" s="24" t="n">
        <f aca="false">K211*1.022</f>
        <v>2.23451246259747</v>
      </c>
      <c r="M211" s="24" t="n">
        <f aca="false">L211*1.007</f>
        <v>2.25015404983566</v>
      </c>
      <c r="N211" s="24" t="n">
        <f aca="false">M211*1.007</f>
        <v>2.26590512818451</v>
      </c>
      <c r="O211" s="24" t="n">
        <f aca="false">N211*1.007</f>
        <v>2.2817664640818</v>
      </c>
      <c r="P211" s="24" t="n">
        <f aca="false">O211*1.007</f>
        <v>2.29773882933037</v>
      </c>
      <c r="Q211" s="24" t="n">
        <f aca="false">P211*1.021</f>
        <v>2.34599134474631</v>
      </c>
      <c r="R211" s="24" t="n">
        <f aca="false">Q211*1.021</f>
        <v>2.39525716298598</v>
      </c>
      <c r="S211" s="24" t="n">
        <f aca="false">R211*1.021</f>
        <v>2.44555756340868</v>
      </c>
      <c r="T211" s="24" t="n">
        <f aca="false">S211*1.021</f>
        <v>2.49691427224027</v>
      </c>
      <c r="U211" s="24" t="n">
        <f aca="false">T211*1.021</f>
        <v>2.54934947195731</v>
      </c>
      <c r="V211" s="24" t="n">
        <f aca="false">U211*1.021</f>
        <v>2.60288581086842</v>
      </c>
      <c r="W211" s="24" t="n">
        <f aca="false">V211*1.021</f>
        <v>2.65754641289665</v>
      </c>
      <c r="X211" s="24" t="n">
        <f aca="false">W211*1.021</f>
        <v>2.71335488756748</v>
      </c>
      <c r="Y211" s="24" t="n">
        <f aca="false">X211*1.021</f>
        <v>2.7703353402064</v>
      </c>
      <c r="Z211" s="24" t="n">
        <f aca="false">Y211*1.021</f>
        <v>2.82851238235073</v>
      </c>
      <c r="AA211" s="24" t="n">
        <f aca="false">Z211*1.021</f>
        <v>2.8879111423801</v>
      </c>
      <c r="AB211" s="24" t="n">
        <f aca="false">AA211*1.021</f>
        <v>2.94855727637008</v>
      </c>
      <c r="AC211" s="24" t="n">
        <f aca="false">AB211*1.021</f>
        <v>3.01047697917385</v>
      </c>
      <c r="AD211" s="24" t="n">
        <f aca="false">AC211*1.021</f>
        <v>3.0736969957365</v>
      </c>
      <c r="AE211" s="24" t="n">
        <f aca="false">AD211*1.021</f>
        <v>3.13824463264697</v>
      </c>
      <c r="AF211" s="24" t="n">
        <f aca="false">AE211*1.021</f>
        <v>3.20414776993255</v>
      </c>
      <c r="AG211" s="24" t="n">
        <f aca="false">AF211*1.029</f>
        <v>3.2970680552606</v>
      </c>
    </row>
    <row r="212" s="2" customFormat="true" ht="14.25" hidden="false" customHeight="true" outlineLevel="0" collapsed="false">
      <c r="A212" s="68" t="n">
        <f aca="false">A211+1</f>
        <v>81</v>
      </c>
      <c r="B212" s="58" t="s">
        <v>240</v>
      </c>
      <c r="C212" s="52" t="n">
        <f aca="false">AG212</f>
        <v>4.73480537958127</v>
      </c>
      <c r="D212" s="1"/>
      <c r="E212" s="1"/>
      <c r="F212" s="53" t="n">
        <v>28279</v>
      </c>
      <c r="G212" s="1" t="n">
        <f aca="false">F212*$G$10</f>
        <v>30748.0582083086</v>
      </c>
      <c r="H212" s="54" t="n">
        <f aca="false">G212/10000</f>
        <v>3.07480582083086</v>
      </c>
      <c r="I212" s="24" t="n">
        <f aca="false">H212*1.007</f>
        <v>3.09632946157667</v>
      </c>
      <c r="J212" s="24" t="n">
        <f aca="false">I212*1.007</f>
        <v>3.11800376780771</v>
      </c>
      <c r="K212" s="24" t="n">
        <f aca="false">J212*1.007</f>
        <v>3.13982979418236</v>
      </c>
      <c r="L212" s="24" t="n">
        <f aca="false">K212*1.022</f>
        <v>3.20890604965438</v>
      </c>
      <c r="M212" s="24" t="n">
        <f aca="false">L212*1.007</f>
        <v>3.23136839200196</v>
      </c>
      <c r="N212" s="24" t="n">
        <f aca="false">M212*1.007</f>
        <v>3.25398797074597</v>
      </c>
      <c r="O212" s="24" t="n">
        <f aca="false">N212*1.007</f>
        <v>3.27676588654119</v>
      </c>
      <c r="P212" s="24" t="n">
        <f aca="false">O212*1.007</f>
        <v>3.29970324774698</v>
      </c>
      <c r="Q212" s="24" t="n">
        <f aca="false">P212*1.021</f>
        <v>3.36899701594967</v>
      </c>
      <c r="R212" s="24" t="n">
        <f aca="false">Q212*1.021</f>
        <v>3.43974595328461</v>
      </c>
      <c r="S212" s="24" t="n">
        <f aca="false">R212*1.021</f>
        <v>3.51198061830358</v>
      </c>
      <c r="T212" s="24" t="n">
        <f aca="false">S212*1.021</f>
        <v>3.58573221128796</v>
      </c>
      <c r="U212" s="24" t="n">
        <f aca="false">T212*1.021</f>
        <v>3.66103258772501</v>
      </c>
      <c r="V212" s="24" t="n">
        <f aca="false">U212*1.021</f>
        <v>3.73791427206723</v>
      </c>
      <c r="W212" s="24" t="n">
        <f aca="false">V212*1.021</f>
        <v>3.81641047178064</v>
      </c>
      <c r="X212" s="24" t="n">
        <f aca="false">W212*1.021</f>
        <v>3.89655509168804</v>
      </c>
      <c r="Y212" s="24" t="n">
        <f aca="false">X212*1.021</f>
        <v>3.97838274861348</v>
      </c>
      <c r="Z212" s="24" t="n">
        <f aca="false">Y212*1.021</f>
        <v>4.06192878633437</v>
      </c>
      <c r="AA212" s="24" t="n">
        <f aca="false">Z212*1.021</f>
        <v>4.14722929084739</v>
      </c>
      <c r="AB212" s="24" t="n">
        <f aca="false">AA212*1.021</f>
        <v>4.23432110595518</v>
      </c>
      <c r="AC212" s="24" t="n">
        <f aca="false">AB212*1.021</f>
        <v>4.32324184918024</v>
      </c>
      <c r="AD212" s="24" t="n">
        <f aca="false">AC212*1.021</f>
        <v>4.41402992801303</v>
      </c>
      <c r="AE212" s="24" t="n">
        <f aca="false">AD212*1.021</f>
        <v>4.5067245565013</v>
      </c>
      <c r="AF212" s="24" t="n">
        <f aca="false">AE212*1.021</f>
        <v>4.60136577218783</v>
      </c>
      <c r="AG212" s="24" t="n">
        <f aca="false">AF212*1.029</f>
        <v>4.73480537958127</v>
      </c>
    </row>
    <row r="213" s="2" customFormat="true" ht="14.25" hidden="false" customHeight="true" outlineLevel="0" collapsed="false">
      <c r="A213" s="68" t="n">
        <f aca="false">A212+1</f>
        <v>82</v>
      </c>
      <c r="B213" s="58" t="s">
        <v>241</v>
      </c>
      <c r="C213" s="52" t="n">
        <f aca="false">AG213</f>
        <v>4.34720063918272</v>
      </c>
      <c r="D213" s="1"/>
      <c r="E213" s="1"/>
      <c r="F213" s="53" t="n">
        <v>25964</v>
      </c>
      <c r="G213" s="1" t="n">
        <f aca="false">F213*$G$10</f>
        <v>28230.9340259742</v>
      </c>
      <c r="H213" s="54" t="n">
        <f aca="false">G213/10000</f>
        <v>2.82309340259742</v>
      </c>
      <c r="I213" s="24" t="n">
        <f aca="false">H213*1.007</f>
        <v>2.8428550564156</v>
      </c>
      <c r="J213" s="24" t="n">
        <f aca="false">I213*1.007</f>
        <v>2.86275504181051</v>
      </c>
      <c r="K213" s="24" t="n">
        <f aca="false">J213*1.007</f>
        <v>2.88279432710318</v>
      </c>
      <c r="L213" s="24" t="n">
        <f aca="false">K213*1.022</f>
        <v>2.94621580229945</v>
      </c>
      <c r="M213" s="24" t="n">
        <f aca="false">L213*1.007</f>
        <v>2.96683931291555</v>
      </c>
      <c r="N213" s="24" t="n">
        <f aca="false">M213*1.007</f>
        <v>2.98760718810596</v>
      </c>
      <c r="O213" s="24" t="n">
        <f aca="false">N213*1.007</f>
        <v>3.0085204384227</v>
      </c>
      <c r="P213" s="24" t="n">
        <f aca="false">O213*1.007</f>
        <v>3.02958008149166</v>
      </c>
      <c r="Q213" s="24" t="n">
        <f aca="false">P213*1.021</f>
        <v>3.09320126320298</v>
      </c>
      <c r="R213" s="24" t="n">
        <f aca="false">Q213*1.021</f>
        <v>3.15815848973024</v>
      </c>
      <c r="S213" s="24" t="n">
        <f aca="false">R213*1.021</f>
        <v>3.22447981801458</v>
      </c>
      <c r="T213" s="24" t="n">
        <f aca="false">S213*1.021</f>
        <v>3.29219389419288</v>
      </c>
      <c r="U213" s="24" t="n">
        <f aca="false">T213*1.021</f>
        <v>3.36132996597094</v>
      </c>
      <c r="V213" s="24" t="n">
        <f aca="false">U213*1.021</f>
        <v>3.43191789525632</v>
      </c>
      <c r="W213" s="24" t="n">
        <f aca="false">V213*1.021</f>
        <v>3.50398817105671</v>
      </c>
      <c r="X213" s="24" t="n">
        <f aca="false">W213*1.021</f>
        <v>3.5775719226489</v>
      </c>
      <c r="Y213" s="24" t="n">
        <f aca="false">X213*1.021</f>
        <v>3.65270093302452</v>
      </c>
      <c r="Z213" s="24" t="n">
        <f aca="false">Y213*1.021</f>
        <v>3.72940765261804</v>
      </c>
      <c r="AA213" s="24" t="n">
        <f aca="false">Z213*1.021</f>
        <v>3.80772521332302</v>
      </c>
      <c r="AB213" s="24" t="n">
        <f aca="false">AA213*1.021</f>
        <v>3.8876874428028</v>
      </c>
      <c r="AC213" s="24" t="n">
        <f aca="false">AB213*1.021</f>
        <v>3.96932887910166</v>
      </c>
      <c r="AD213" s="24" t="n">
        <f aca="false">AC213*1.021</f>
        <v>4.05268478556279</v>
      </c>
      <c r="AE213" s="24" t="n">
        <f aca="false">AD213*1.021</f>
        <v>4.13779116605961</v>
      </c>
      <c r="AF213" s="24" t="n">
        <f aca="false">AE213*1.021</f>
        <v>4.22468478054686</v>
      </c>
      <c r="AG213" s="24" t="n">
        <f aca="false">AF213*1.029</f>
        <v>4.34720063918272</v>
      </c>
    </row>
    <row r="214" s="2" customFormat="true" ht="14.25" hidden="false" customHeight="true" outlineLevel="0" collapsed="false">
      <c r="A214" s="25" t="n">
        <f aca="false">A213+1</f>
        <v>83</v>
      </c>
      <c r="B214" s="51" t="s">
        <v>242</v>
      </c>
      <c r="C214" s="52" t="n">
        <f aca="false">AG214</f>
        <v>22.1410208490558</v>
      </c>
      <c r="D214" s="1"/>
      <c r="E214" s="1"/>
      <c r="F214" s="53" t="n">
        <v>132239</v>
      </c>
      <c r="G214" s="1" t="n">
        <f aca="false">F214*$G$10</f>
        <v>143784.874621045</v>
      </c>
      <c r="H214" s="54" t="n">
        <f aca="false">G214/10000</f>
        <v>14.3784874621045</v>
      </c>
      <c r="I214" s="24" t="n">
        <f aca="false">H214*1.007</f>
        <v>14.4791368743392</v>
      </c>
      <c r="J214" s="24" t="n">
        <f aca="false">I214*1.007</f>
        <v>14.5804908324596</v>
      </c>
      <c r="K214" s="24" t="n">
        <f aca="false">J214*1.007</f>
        <v>14.6825542682868</v>
      </c>
      <c r="L214" s="24" t="n">
        <f aca="false">K214*1.022</f>
        <v>15.0055704621891</v>
      </c>
      <c r="M214" s="24" t="n">
        <f aca="false">L214*1.007</f>
        <v>15.1106094554244</v>
      </c>
      <c r="N214" s="24" t="n">
        <f aca="false">M214*1.007</f>
        <v>15.2163837216124</v>
      </c>
      <c r="O214" s="24" t="n">
        <f aca="false">N214*1.007</f>
        <v>15.3228984076637</v>
      </c>
      <c r="P214" s="24" t="n">
        <f aca="false">O214*1.007</f>
        <v>15.4301586965173</v>
      </c>
      <c r="Q214" s="24" t="n">
        <f aca="false">P214*1.021</f>
        <v>15.7541920291442</v>
      </c>
      <c r="R214" s="24" t="n">
        <f aca="false">Q214*1.021</f>
        <v>16.0850300617562</v>
      </c>
      <c r="S214" s="24" t="n">
        <f aca="false">R214*1.021</f>
        <v>16.4228156930531</v>
      </c>
      <c r="T214" s="24" t="n">
        <f aca="false">S214*1.021</f>
        <v>16.7676948226072</v>
      </c>
      <c r="U214" s="24" t="n">
        <f aca="false">T214*1.021</f>
        <v>17.1198164138819</v>
      </c>
      <c r="V214" s="24" t="n">
        <f aca="false">U214*1.021</f>
        <v>17.4793325585734</v>
      </c>
      <c r="W214" s="24" t="n">
        <f aca="false">V214*1.021</f>
        <v>17.8463985423035</v>
      </c>
      <c r="X214" s="24" t="n">
        <f aca="false">W214*1.021</f>
        <v>18.2211729116919</v>
      </c>
      <c r="Y214" s="24" t="n">
        <f aca="false">X214*1.021</f>
        <v>18.6038175428374</v>
      </c>
      <c r="Z214" s="24" t="n">
        <f aca="false">Y214*1.021</f>
        <v>18.994497711237</v>
      </c>
      <c r="AA214" s="24" t="n">
        <f aca="false">Z214*1.021</f>
        <v>19.3933821631729</v>
      </c>
      <c r="AB214" s="24" t="n">
        <f aca="false">AA214*1.021</f>
        <v>19.8006431885996</v>
      </c>
      <c r="AC214" s="24" t="n">
        <f aca="false">AB214*1.021</f>
        <v>20.2164566955602</v>
      </c>
      <c r="AD214" s="24" t="n">
        <f aca="false">AC214*1.021</f>
        <v>20.6410022861669</v>
      </c>
      <c r="AE214" s="24" t="n">
        <f aca="false">AD214*1.021</f>
        <v>21.0744633341764</v>
      </c>
      <c r="AF214" s="24" t="n">
        <f aca="false">AE214*1.021</f>
        <v>21.5170270641941</v>
      </c>
      <c r="AG214" s="24" t="n">
        <f aca="false">AF214*1.029</f>
        <v>22.1410208490558</v>
      </c>
    </row>
    <row r="215" s="2" customFormat="true" ht="14.25" hidden="false" customHeight="true" outlineLevel="0" collapsed="false">
      <c r="A215" s="25"/>
      <c r="B215" s="58" t="s">
        <v>243</v>
      </c>
      <c r="C215" s="52" t="n">
        <f aca="false">AG215</f>
        <v>14.1610512887381</v>
      </c>
      <c r="D215" s="1"/>
      <c r="E215" s="1"/>
      <c r="F215" s="53" t="n">
        <v>84578</v>
      </c>
      <c r="G215" s="1" t="n">
        <f aca="false">F215*$G$10</f>
        <v>91962.5611634896</v>
      </c>
      <c r="H215" s="54" t="n">
        <f aca="false">G215/10000</f>
        <v>9.19625611634896</v>
      </c>
      <c r="I215" s="24" t="n">
        <f aca="false">H215*1.007</f>
        <v>9.2606299091634</v>
      </c>
      <c r="J215" s="24" t="n">
        <f aca="false">I215*1.007</f>
        <v>9.32545431852755</v>
      </c>
      <c r="K215" s="24" t="n">
        <f aca="false">J215*1.007</f>
        <v>9.39073249875724</v>
      </c>
      <c r="L215" s="24" t="n">
        <f aca="false">K215*1.022</f>
        <v>9.5973286137299</v>
      </c>
      <c r="M215" s="24" t="n">
        <f aca="false">L215*1.007</f>
        <v>9.66450991402601</v>
      </c>
      <c r="N215" s="24" t="n">
        <f aca="false">M215*1.007</f>
        <v>9.73216148342419</v>
      </c>
      <c r="O215" s="24" t="n">
        <f aca="false">N215*1.007</f>
        <v>9.80028661380816</v>
      </c>
      <c r="P215" s="24" t="n">
        <f aca="false">O215*1.007</f>
        <v>9.86888862010481</v>
      </c>
      <c r="Q215" s="24" t="n">
        <f aca="false">P215*1.021</f>
        <v>10.076135281127</v>
      </c>
      <c r="R215" s="24" t="n">
        <f aca="false">Q215*1.021</f>
        <v>10.2877341220307</v>
      </c>
      <c r="S215" s="24" t="n">
        <f aca="false">R215*1.021</f>
        <v>10.5037765385933</v>
      </c>
      <c r="T215" s="24" t="n">
        <f aca="false">S215*1.021</f>
        <v>10.7243558459038</v>
      </c>
      <c r="U215" s="24" t="n">
        <f aca="false">T215*1.021</f>
        <v>10.9495673186678</v>
      </c>
      <c r="V215" s="24" t="n">
        <f aca="false">U215*1.021</f>
        <v>11.1795082323598</v>
      </c>
      <c r="W215" s="24" t="n">
        <f aca="false">V215*1.021</f>
        <v>11.4142779052393</v>
      </c>
      <c r="X215" s="24" t="n">
        <f aca="false">W215*1.021</f>
        <v>11.6539777412494</v>
      </c>
      <c r="Y215" s="24" t="n">
        <f aca="false">X215*1.021</f>
        <v>11.8987112738156</v>
      </c>
      <c r="Z215" s="24" t="n">
        <f aca="false">Y215*1.021</f>
        <v>12.1485842105657</v>
      </c>
      <c r="AA215" s="24" t="n">
        <f aca="false">Z215*1.021</f>
        <v>12.4037044789876</v>
      </c>
      <c r="AB215" s="24" t="n">
        <f aca="false">AA215*1.021</f>
        <v>12.6641822730463</v>
      </c>
      <c r="AC215" s="24" t="n">
        <f aca="false">AB215*1.021</f>
        <v>12.9301301007803</v>
      </c>
      <c r="AD215" s="24" t="n">
        <f aca="false">AC215*1.021</f>
        <v>13.2016628328967</v>
      </c>
      <c r="AE215" s="24" t="n">
        <f aca="false">AD215*1.021</f>
        <v>13.4788977523875</v>
      </c>
      <c r="AF215" s="24" t="n">
        <f aca="false">AE215*1.021</f>
        <v>13.7619546051877</v>
      </c>
      <c r="AG215" s="24" t="n">
        <f aca="false">AF215*1.029</f>
        <v>14.1610512887381</v>
      </c>
    </row>
    <row r="216" s="2" customFormat="true" ht="14.25" hidden="false" customHeight="true" outlineLevel="0" collapsed="false">
      <c r="A216" s="25"/>
      <c r="B216" s="58" t="s">
        <v>244</v>
      </c>
      <c r="C216" s="52" t="n">
        <f aca="false">AG216</f>
        <v>9.44349139004713</v>
      </c>
      <c r="D216" s="1"/>
      <c r="E216" s="1"/>
      <c r="F216" s="53" t="n">
        <v>56402</v>
      </c>
      <c r="G216" s="1" t="n">
        <f aca="false">F216*$G$10</f>
        <v>61326.4959533583</v>
      </c>
      <c r="H216" s="54" t="n">
        <f aca="false">G216/10000</f>
        <v>6.13264959533583</v>
      </c>
      <c r="I216" s="24" t="n">
        <f aca="false">H216*1.007</f>
        <v>6.17557814250318</v>
      </c>
      <c r="J216" s="24" t="n">
        <f aca="false">I216*1.007</f>
        <v>6.21880718950071</v>
      </c>
      <c r="K216" s="24" t="n">
        <f aca="false">J216*1.007</f>
        <v>6.26233883982721</v>
      </c>
      <c r="L216" s="24" t="n">
        <f aca="false">K216*1.022</f>
        <v>6.40011029430341</v>
      </c>
      <c r="M216" s="24" t="n">
        <f aca="false">L216*1.007</f>
        <v>6.44491106636353</v>
      </c>
      <c r="N216" s="24" t="n">
        <f aca="false">M216*1.007</f>
        <v>6.49002544382808</v>
      </c>
      <c r="O216" s="24" t="n">
        <f aca="false">N216*1.007</f>
        <v>6.53545562193487</v>
      </c>
      <c r="P216" s="24" t="n">
        <f aca="false">O216*1.007</f>
        <v>6.58120381128842</v>
      </c>
      <c r="Q216" s="24" t="n">
        <f aca="false">P216*1.021</f>
        <v>6.71940909132547</v>
      </c>
      <c r="R216" s="24" t="n">
        <f aca="false">Q216*1.021</f>
        <v>6.86051668224331</v>
      </c>
      <c r="S216" s="24" t="n">
        <f aca="false">R216*1.021</f>
        <v>7.00458753257041</v>
      </c>
      <c r="T216" s="24" t="n">
        <f aca="false">S216*1.021</f>
        <v>7.15168387075439</v>
      </c>
      <c r="U216" s="24" t="n">
        <f aca="false">T216*1.021</f>
        <v>7.30186923204023</v>
      </c>
      <c r="V216" s="24" t="n">
        <f aca="false">U216*1.021</f>
        <v>7.45520848591308</v>
      </c>
      <c r="W216" s="24" t="n">
        <f aca="false">V216*1.021</f>
        <v>7.61176786411725</v>
      </c>
      <c r="X216" s="24" t="n">
        <f aca="false">W216*1.021</f>
        <v>7.77161498926371</v>
      </c>
      <c r="Y216" s="24" t="n">
        <f aca="false">X216*1.021</f>
        <v>7.93481890403825</v>
      </c>
      <c r="Z216" s="24" t="n">
        <f aca="false">Y216*1.021</f>
        <v>8.10145010102305</v>
      </c>
      <c r="AA216" s="24" t="n">
        <f aca="false">Z216*1.021</f>
        <v>8.27158055314454</v>
      </c>
      <c r="AB216" s="24" t="n">
        <f aca="false">AA216*1.021</f>
        <v>8.44528374476057</v>
      </c>
      <c r="AC216" s="24" t="n">
        <f aca="false">AB216*1.021</f>
        <v>8.62263470340054</v>
      </c>
      <c r="AD216" s="24" t="n">
        <f aca="false">AC216*1.021</f>
        <v>8.80371003217195</v>
      </c>
      <c r="AE216" s="24" t="n">
        <f aca="false">AD216*1.021</f>
        <v>8.98858794284756</v>
      </c>
      <c r="AF216" s="24" t="n">
        <f aca="false">AE216*1.021</f>
        <v>9.17734828964736</v>
      </c>
      <c r="AG216" s="24" t="n">
        <f aca="false">AF216*1.029</f>
        <v>9.44349139004713</v>
      </c>
    </row>
    <row r="217" s="2" customFormat="true" ht="14.25" hidden="false" customHeight="true" outlineLevel="0" collapsed="false">
      <c r="A217" s="25"/>
      <c r="B217" s="58" t="s">
        <v>245</v>
      </c>
      <c r="C217" s="52" t="n">
        <f aca="false">AG217</f>
        <v>10.0718631354967</v>
      </c>
      <c r="D217" s="1"/>
      <c r="E217" s="1"/>
      <c r="F217" s="53" t="n">
        <v>60155</v>
      </c>
      <c r="G217" s="1" t="n">
        <f aca="false">F217*$G$10</f>
        <v>65407.1728675272</v>
      </c>
      <c r="H217" s="54" t="n">
        <f aca="false">G217/10000</f>
        <v>6.54071728675272</v>
      </c>
      <c r="I217" s="24" t="n">
        <f aca="false">H217*1.007</f>
        <v>6.58650230775999</v>
      </c>
      <c r="J217" s="24" t="n">
        <f aca="false">I217*1.007</f>
        <v>6.63260782391431</v>
      </c>
      <c r="K217" s="24" t="n">
        <f aca="false">J217*1.007</f>
        <v>6.67903607868171</v>
      </c>
      <c r="L217" s="24" t="n">
        <f aca="false">K217*1.022</f>
        <v>6.82597487241271</v>
      </c>
      <c r="M217" s="24" t="n">
        <f aca="false">L217*1.007</f>
        <v>6.8737566965196</v>
      </c>
      <c r="N217" s="24" t="n">
        <f aca="false">M217*1.007</f>
        <v>6.92187299339523</v>
      </c>
      <c r="O217" s="24" t="n">
        <f aca="false">N217*1.007</f>
        <v>6.970326104349</v>
      </c>
      <c r="P217" s="24" t="n">
        <f aca="false">O217*1.007</f>
        <v>7.01911838707944</v>
      </c>
      <c r="Q217" s="24" t="n">
        <f aca="false">P217*1.021</f>
        <v>7.16651987320811</v>
      </c>
      <c r="R217" s="24" t="n">
        <f aca="false">Q217*1.021</f>
        <v>7.31701679054548</v>
      </c>
      <c r="S217" s="24" t="n">
        <f aca="false">R217*1.021</f>
        <v>7.47067414314693</v>
      </c>
      <c r="T217" s="24" t="n">
        <f aca="false">S217*1.021</f>
        <v>7.62755830015302</v>
      </c>
      <c r="U217" s="24" t="n">
        <f aca="false">T217*1.021</f>
        <v>7.78773702445623</v>
      </c>
      <c r="V217" s="24" t="n">
        <f aca="false">U217*1.021</f>
        <v>7.95127950196981</v>
      </c>
      <c r="W217" s="24" t="n">
        <f aca="false">V217*1.021</f>
        <v>8.11825637151118</v>
      </c>
      <c r="X217" s="24" t="n">
        <f aca="false">W217*1.021</f>
        <v>8.28873975531291</v>
      </c>
      <c r="Y217" s="24" t="n">
        <f aca="false">X217*1.021</f>
        <v>8.46280329017448</v>
      </c>
      <c r="Z217" s="24" t="n">
        <f aca="false">Y217*1.021</f>
        <v>8.64052215926814</v>
      </c>
      <c r="AA217" s="24" t="n">
        <f aca="false">Z217*1.021</f>
        <v>8.82197312461278</v>
      </c>
      <c r="AB217" s="24" t="n">
        <f aca="false">AA217*1.021</f>
        <v>9.00723456022964</v>
      </c>
      <c r="AC217" s="24" t="n">
        <f aca="false">AB217*1.021</f>
        <v>9.19638648599447</v>
      </c>
      <c r="AD217" s="24" t="n">
        <f aca="false">AC217*1.021</f>
        <v>9.38951060220035</v>
      </c>
      <c r="AE217" s="24" t="n">
        <f aca="false">AD217*1.021</f>
        <v>9.58669032484655</v>
      </c>
      <c r="AF217" s="24" t="n">
        <f aca="false">AE217*1.021</f>
        <v>9.78801082166833</v>
      </c>
      <c r="AG217" s="24" t="n">
        <f aca="false">AF217*1.029</f>
        <v>10.0718631354967</v>
      </c>
    </row>
    <row r="218" s="2" customFormat="true" ht="14.25" hidden="false" customHeight="true" outlineLevel="0" collapsed="false">
      <c r="A218" s="25"/>
      <c r="B218" s="58" t="s">
        <v>246</v>
      </c>
      <c r="C218" s="52" t="n">
        <f aca="false">AG218</f>
        <v>9.25412596396042</v>
      </c>
      <c r="D218" s="1"/>
      <c r="E218" s="1"/>
      <c r="F218" s="53" t="n">
        <v>55271</v>
      </c>
      <c r="G218" s="1" t="n">
        <f aca="false">F218*$G$10</f>
        <v>60096.7475947319</v>
      </c>
      <c r="H218" s="54" t="n">
        <f aca="false">G218/10000</f>
        <v>6.00967475947319</v>
      </c>
      <c r="I218" s="24" t="n">
        <f aca="false">H218*1.007</f>
        <v>6.0517424827895</v>
      </c>
      <c r="J218" s="24" t="n">
        <f aca="false">I218*1.007</f>
        <v>6.09410468016903</v>
      </c>
      <c r="K218" s="24" t="n">
        <f aca="false">J218*1.007</f>
        <v>6.13676341293021</v>
      </c>
      <c r="L218" s="24" t="n">
        <f aca="false">K218*1.022</f>
        <v>6.27177220801468</v>
      </c>
      <c r="M218" s="24" t="n">
        <f aca="false">L218*1.007</f>
        <v>6.31567461347078</v>
      </c>
      <c r="N218" s="24" t="n">
        <f aca="false">M218*1.007</f>
        <v>6.35988433576507</v>
      </c>
      <c r="O218" s="24" t="n">
        <f aca="false">N218*1.007</f>
        <v>6.40440352611543</v>
      </c>
      <c r="P218" s="24" t="n">
        <f aca="false">O218*1.007</f>
        <v>6.44923435079824</v>
      </c>
      <c r="Q218" s="24" t="n">
        <f aca="false">P218*1.021</f>
        <v>6.584668272165</v>
      </c>
      <c r="R218" s="24" t="n">
        <f aca="false">Q218*1.021</f>
        <v>6.72294630588046</v>
      </c>
      <c r="S218" s="24" t="n">
        <f aca="false">R218*1.021</f>
        <v>6.86412817830395</v>
      </c>
      <c r="T218" s="24" t="n">
        <f aca="false">S218*1.021</f>
        <v>7.00827487004834</v>
      </c>
      <c r="U218" s="24" t="n">
        <f aca="false">T218*1.021</f>
        <v>7.15544864231935</v>
      </c>
      <c r="V218" s="24" t="n">
        <f aca="false">U218*1.021</f>
        <v>7.30571306380806</v>
      </c>
      <c r="W218" s="24" t="n">
        <f aca="false">V218*1.021</f>
        <v>7.45913303814802</v>
      </c>
      <c r="X218" s="24" t="n">
        <f aca="false">W218*1.021</f>
        <v>7.61577483194913</v>
      </c>
      <c r="Y218" s="24" t="n">
        <f aca="false">X218*1.021</f>
        <v>7.77570610342006</v>
      </c>
      <c r="Z218" s="24" t="n">
        <f aca="false">Y218*1.021</f>
        <v>7.93899593159188</v>
      </c>
      <c r="AA218" s="24" t="n">
        <f aca="false">Z218*1.021</f>
        <v>8.10571484615531</v>
      </c>
      <c r="AB218" s="24" t="n">
        <f aca="false">AA218*1.021</f>
        <v>8.27593485792457</v>
      </c>
      <c r="AC218" s="24" t="n">
        <f aca="false">AB218*1.021</f>
        <v>8.44972948994099</v>
      </c>
      <c r="AD218" s="24" t="n">
        <f aca="false">AC218*1.021</f>
        <v>8.62717380922975</v>
      </c>
      <c r="AE218" s="24" t="n">
        <f aca="false">AD218*1.021</f>
        <v>8.80834445922357</v>
      </c>
      <c r="AF218" s="24" t="n">
        <f aca="false">AE218*1.021</f>
        <v>8.99331969286727</v>
      </c>
      <c r="AG218" s="24" t="n">
        <f aca="false">AF218*1.029</f>
        <v>9.25412596396042</v>
      </c>
    </row>
    <row r="219" s="2" customFormat="true" ht="14.25" hidden="false" customHeight="true" outlineLevel="0" collapsed="false">
      <c r="A219" s="25"/>
      <c r="B219" s="58" t="s">
        <v>247</v>
      </c>
      <c r="C219" s="52" t="n">
        <f aca="false">AG219</f>
        <v>6.96416050632283</v>
      </c>
      <c r="D219" s="1"/>
      <c r="E219" s="1"/>
      <c r="F219" s="53" t="n">
        <v>41594</v>
      </c>
      <c r="G219" s="1" t="n">
        <f aca="false">F219*$G$10</f>
        <v>45225.5996717135</v>
      </c>
      <c r="H219" s="54" t="n">
        <f aca="false">G219/10000</f>
        <v>4.52255996717135</v>
      </c>
      <c r="I219" s="24" t="n">
        <f aca="false">H219*1.007</f>
        <v>4.55421788694155</v>
      </c>
      <c r="J219" s="24" t="n">
        <f aca="false">I219*1.007</f>
        <v>4.58609741215014</v>
      </c>
      <c r="K219" s="24" t="n">
        <f aca="false">J219*1.007</f>
        <v>4.61820009403519</v>
      </c>
      <c r="L219" s="24" t="n">
        <f aca="false">K219*1.022</f>
        <v>4.71980049610397</v>
      </c>
      <c r="M219" s="24" t="n">
        <f aca="false">L219*1.007</f>
        <v>4.7528390995767</v>
      </c>
      <c r="N219" s="24" t="n">
        <f aca="false">M219*1.007</f>
        <v>4.78610897327373</v>
      </c>
      <c r="O219" s="24" t="n">
        <f aca="false">N219*1.007</f>
        <v>4.81961173608665</v>
      </c>
      <c r="P219" s="24" t="n">
        <f aca="false">O219*1.007</f>
        <v>4.85334901823925</v>
      </c>
      <c r="Q219" s="24" t="n">
        <f aca="false">P219*1.021</f>
        <v>4.95526934762228</v>
      </c>
      <c r="R219" s="24" t="n">
        <f aca="false">Q219*1.021</f>
        <v>5.05933000392234</v>
      </c>
      <c r="S219" s="24" t="n">
        <f aca="false">R219*1.021</f>
        <v>5.16557593400471</v>
      </c>
      <c r="T219" s="24" t="n">
        <f aca="false">S219*1.021</f>
        <v>5.27405302861881</v>
      </c>
      <c r="U219" s="24" t="n">
        <f aca="false">T219*1.021</f>
        <v>5.38480814221981</v>
      </c>
      <c r="V219" s="24" t="n">
        <f aca="false">U219*1.021</f>
        <v>5.49788911320642</v>
      </c>
      <c r="W219" s="24" t="n">
        <f aca="false">V219*1.021</f>
        <v>5.61334478458376</v>
      </c>
      <c r="X219" s="24" t="n">
        <f aca="false">W219*1.021</f>
        <v>5.73122502506001</v>
      </c>
      <c r="Y219" s="24" t="n">
        <f aca="false">X219*1.021</f>
        <v>5.85158075058627</v>
      </c>
      <c r="Z219" s="24" t="n">
        <f aca="false">Y219*1.021</f>
        <v>5.97446394634858</v>
      </c>
      <c r="AA219" s="24" t="n">
        <f aca="false">Z219*1.021</f>
        <v>6.0999276892219</v>
      </c>
      <c r="AB219" s="24" t="n">
        <f aca="false">AA219*1.021</f>
        <v>6.22802617069556</v>
      </c>
      <c r="AC219" s="24" t="n">
        <f aca="false">AB219*1.021</f>
        <v>6.35881472028017</v>
      </c>
      <c r="AD219" s="24" t="n">
        <f aca="false">AC219*1.021</f>
        <v>6.49234982940605</v>
      </c>
      <c r="AE219" s="24" t="n">
        <f aca="false">AD219*1.021</f>
        <v>6.62868917582358</v>
      </c>
      <c r="AF219" s="24" t="n">
        <f aca="false">AE219*1.021</f>
        <v>6.76789164851587</v>
      </c>
      <c r="AG219" s="24" t="n">
        <f aca="false">AF219*1.029</f>
        <v>6.96416050632283</v>
      </c>
    </row>
    <row r="220" s="2" customFormat="true" ht="14.25" hidden="false" customHeight="true" outlineLevel="0" collapsed="false">
      <c r="A220" s="25"/>
      <c r="B220" s="58" t="s">
        <v>248</v>
      </c>
      <c r="C220" s="52" t="n">
        <f aca="false">AG220</f>
        <v>9.46073687093744</v>
      </c>
      <c r="D220" s="1"/>
      <c r="E220" s="1"/>
      <c r="F220" s="53" t="n">
        <v>56505</v>
      </c>
      <c r="G220" s="1" t="n">
        <f aca="false">F220*$G$10</f>
        <v>61438.4889515356</v>
      </c>
      <c r="H220" s="54" t="n">
        <f aca="false">G220/10000</f>
        <v>6.14384889515356</v>
      </c>
      <c r="I220" s="24" t="n">
        <f aca="false">H220*1.007</f>
        <v>6.18685583741964</v>
      </c>
      <c r="J220" s="24" t="n">
        <f aca="false">I220*1.007</f>
        <v>6.23016382828158</v>
      </c>
      <c r="K220" s="24" t="n">
        <f aca="false">J220*1.007</f>
        <v>6.27377497507955</v>
      </c>
      <c r="L220" s="24" t="n">
        <f aca="false">K220*1.022</f>
        <v>6.4117980245313</v>
      </c>
      <c r="M220" s="24" t="n">
        <f aca="false">L220*1.007</f>
        <v>6.45668061070301</v>
      </c>
      <c r="N220" s="24" t="n">
        <f aca="false">M220*1.007</f>
        <v>6.50187737497793</v>
      </c>
      <c r="O220" s="24" t="n">
        <f aca="false">N220*1.007</f>
        <v>6.54739051660278</v>
      </c>
      <c r="P220" s="24" t="n">
        <f aca="false">O220*1.007</f>
        <v>6.593222250219</v>
      </c>
      <c r="Q220" s="24" t="n">
        <f aca="false">P220*1.021</f>
        <v>6.7316799174736</v>
      </c>
      <c r="R220" s="24" t="n">
        <f aca="false">Q220*1.021</f>
        <v>6.87304519574054</v>
      </c>
      <c r="S220" s="24" t="n">
        <f aca="false">R220*1.021</f>
        <v>7.01737914485109</v>
      </c>
      <c r="T220" s="24" t="n">
        <f aca="false">S220*1.021</f>
        <v>7.16474410689296</v>
      </c>
      <c r="U220" s="24" t="n">
        <f aca="false">T220*1.021</f>
        <v>7.31520373313772</v>
      </c>
      <c r="V220" s="24" t="n">
        <f aca="false">U220*1.021</f>
        <v>7.46882301153361</v>
      </c>
      <c r="W220" s="24" t="n">
        <f aca="false">V220*1.021</f>
        <v>7.62566829477581</v>
      </c>
      <c r="X220" s="24" t="n">
        <f aca="false">W220*1.021</f>
        <v>7.7858073289661</v>
      </c>
      <c r="Y220" s="24" t="n">
        <f aca="false">X220*1.021</f>
        <v>7.94930928287439</v>
      </c>
      <c r="Z220" s="24" t="n">
        <f aca="false">Y220*1.021</f>
        <v>8.11624477781475</v>
      </c>
      <c r="AA220" s="24" t="n">
        <f aca="false">Z220*1.021</f>
        <v>8.28668591814886</v>
      </c>
      <c r="AB220" s="24" t="n">
        <f aca="false">AA220*1.021</f>
        <v>8.46070632242999</v>
      </c>
      <c r="AC220" s="24" t="n">
        <f aca="false">AB220*1.021</f>
        <v>8.63838115520102</v>
      </c>
      <c r="AD220" s="24" t="n">
        <f aca="false">AC220*1.021</f>
        <v>8.81978715946024</v>
      </c>
      <c r="AE220" s="24" t="n">
        <f aca="false">AD220*1.021</f>
        <v>9.0050026898089</v>
      </c>
      <c r="AF220" s="24" t="n">
        <f aca="false">AE220*1.021</f>
        <v>9.19410774629489</v>
      </c>
      <c r="AG220" s="24" t="n">
        <f aca="false">AF220*1.029</f>
        <v>9.46073687093744</v>
      </c>
    </row>
    <row r="221" s="2" customFormat="true" ht="14.25" hidden="false" customHeight="true" outlineLevel="0" collapsed="false">
      <c r="A221" s="25"/>
      <c r="B221" s="58" t="s">
        <v>249</v>
      </c>
      <c r="C221" s="52" t="n">
        <f aca="false">AG221</f>
        <v>4.73480537958127</v>
      </c>
      <c r="D221" s="1"/>
      <c r="E221" s="1"/>
      <c r="F221" s="53" t="n">
        <v>28279</v>
      </c>
      <c r="G221" s="1" t="n">
        <f aca="false">F221*$G$10</f>
        <v>30748.0582083086</v>
      </c>
      <c r="H221" s="54" t="n">
        <f aca="false">G221/10000</f>
        <v>3.07480582083086</v>
      </c>
      <c r="I221" s="24" t="n">
        <f aca="false">H221*1.007</f>
        <v>3.09632946157667</v>
      </c>
      <c r="J221" s="24" t="n">
        <f aca="false">I221*1.007</f>
        <v>3.11800376780771</v>
      </c>
      <c r="K221" s="24" t="n">
        <f aca="false">J221*1.007</f>
        <v>3.13982979418236</v>
      </c>
      <c r="L221" s="24" t="n">
        <f aca="false">K221*1.022</f>
        <v>3.20890604965438</v>
      </c>
      <c r="M221" s="24" t="n">
        <f aca="false">L221*1.007</f>
        <v>3.23136839200196</v>
      </c>
      <c r="N221" s="24" t="n">
        <f aca="false">M221*1.007</f>
        <v>3.25398797074597</v>
      </c>
      <c r="O221" s="24" t="n">
        <f aca="false">N221*1.007</f>
        <v>3.27676588654119</v>
      </c>
      <c r="P221" s="24" t="n">
        <f aca="false">O221*1.007</f>
        <v>3.29970324774698</v>
      </c>
      <c r="Q221" s="24" t="n">
        <f aca="false">P221*1.021</f>
        <v>3.36899701594967</v>
      </c>
      <c r="R221" s="24" t="n">
        <f aca="false">Q221*1.021</f>
        <v>3.43974595328461</v>
      </c>
      <c r="S221" s="24" t="n">
        <f aca="false">R221*1.021</f>
        <v>3.51198061830358</v>
      </c>
      <c r="T221" s="24" t="n">
        <f aca="false">S221*1.021</f>
        <v>3.58573221128796</v>
      </c>
      <c r="U221" s="24" t="n">
        <f aca="false">T221*1.021</f>
        <v>3.66103258772501</v>
      </c>
      <c r="V221" s="24" t="n">
        <f aca="false">U221*1.021</f>
        <v>3.73791427206723</v>
      </c>
      <c r="W221" s="24" t="n">
        <f aca="false">V221*1.021</f>
        <v>3.81641047178064</v>
      </c>
      <c r="X221" s="24" t="n">
        <f aca="false">W221*1.021</f>
        <v>3.89655509168804</v>
      </c>
      <c r="Y221" s="24" t="n">
        <f aca="false">X221*1.021</f>
        <v>3.97838274861348</v>
      </c>
      <c r="Z221" s="24" t="n">
        <f aca="false">Y221*1.021</f>
        <v>4.06192878633437</v>
      </c>
      <c r="AA221" s="24" t="n">
        <f aca="false">Z221*1.021</f>
        <v>4.14722929084739</v>
      </c>
      <c r="AB221" s="24" t="n">
        <f aca="false">AA221*1.021</f>
        <v>4.23432110595518</v>
      </c>
      <c r="AC221" s="24" t="n">
        <f aca="false">AB221*1.021</f>
        <v>4.32324184918024</v>
      </c>
      <c r="AD221" s="24" t="n">
        <f aca="false">AC221*1.021</f>
        <v>4.41402992801303</v>
      </c>
      <c r="AE221" s="24" t="n">
        <f aca="false">AD221*1.021</f>
        <v>4.5067245565013</v>
      </c>
      <c r="AF221" s="24" t="n">
        <f aca="false">AE221*1.021</f>
        <v>4.60136577218783</v>
      </c>
      <c r="AG221" s="24" t="n">
        <f aca="false">AF221*1.029</f>
        <v>4.73480537958127</v>
      </c>
    </row>
    <row r="222" s="2" customFormat="true" ht="13.5" hidden="false" customHeight="true" outlineLevel="0" collapsed="false">
      <c r="A222" s="68" t="n">
        <f aca="false">A214+1</f>
        <v>84</v>
      </c>
      <c r="B222" s="59" t="s">
        <v>250</v>
      </c>
      <c r="C222" s="52" t="n">
        <f aca="false">AG222</f>
        <v>5.74174054535099</v>
      </c>
      <c r="D222" s="1"/>
      <c r="E222" s="1"/>
      <c r="F222" s="53" t="n">
        <v>34293</v>
      </c>
      <c r="G222" s="1" t="n">
        <f aca="false">F222*$G$10</f>
        <v>37287.1445290684</v>
      </c>
      <c r="H222" s="54" t="n">
        <f aca="false">G222/10000</f>
        <v>3.72871445290684</v>
      </c>
      <c r="I222" s="24" t="n">
        <f aca="false">H222*1.007</f>
        <v>3.75481545407719</v>
      </c>
      <c r="J222" s="24" t="n">
        <f aca="false">I222*1.007</f>
        <v>3.78109916225573</v>
      </c>
      <c r="K222" s="24" t="n">
        <f aca="false">J222*1.007</f>
        <v>3.80756685639152</v>
      </c>
      <c r="L222" s="24" t="n">
        <f aca="false">K222*1.022</f>
        <v>3.89133332723213</v>
      </c>
      <c r="M222" s="24" t="n">
        <f aca="false">L222*1.007</f>
        <v>3.91857266052276</v>
      </c>
      <c r="N222" s="24" t="n">
        <f aca="false">M222*1.007</f>
        <v>3.94600266914642</v>
      </c>
      <c r="O222" s="24" t="n">
        <f aca="false">N222*1.007</f>
        <v>3.97362468783044</v>
      </c>
      <c r="P222" s="24" t="n">
        <f aca="false">O222*1.007</f>
        <v>4.00144006064525</v>
      </c>
      <c r="Q222" s="24" t="n">
        <f aca="false">P222*1.021</f>
        <v>4.0854703019188</v>
      </c>
      <c r="R222" s="24" t="n">
        <f aca="false">Q222*1.021</f>
        <v>4.1712651782591</v>
      </c>
      <c r="S222" s="24" t="n">
        <f aca="false">R222*1.021</f>
        <v>4.25886174700254</v>
      </c>
      <c r="T222" s="24" t="n">
        <f aca="false">S222*1.021</f>
        <v>4.34829784368959</v>
      </c>
      <c r="U222" s="24" t="n">
        <f aca="false">T222*1.021</f>
        <v>4.43961209840707</v>
      </c>
      <c r="V222" s="24" t="n">
        <f aca="false">U222*1.021</f>
        <v>4.53284395247362</v>
      </c>
      <c r="W222" s="24" t="n">
        <f aca="false">V222*1.021</f>
        <v>4.62803367547557</v>
      </c>
      <c r="X222" s="24" t="n">
        <f aca="false">W222*1.021</f>
        <v>4.72522238266055</v>
      </c>
      <c r="Y222" s="24" t="n">
        <f aca="false">X222*1.021</f>
        <v>4.82445205269643</v>
      </c>
      <c r="Z222" s="24" t="n">
        <f aca="false">Y222*1.021</f>
        <v>4.92576554580305</v>
      </c>
      <c r="AA222" s="24" t="n">
        <f aca="false">Z222*1.021</f>
        <v>5.02920662226491</v>
      </c>
      <c r="AB222" s="24" t="n">
        <f aca="false">AA222*1.021</f>
        <v>5.13481996133248</v>
      </c>
      <c r="AC222" s="24" t="n">
        <f aca="false">AB222*1.021</f>
        <v>5.24265118052046</v>
      </c>
      <c r="AD222" s="24" t="n">
        <f aca="false">AC222*1.021</f>
        <v>5.35274685531139</v>
      </c>
      <c r="AE222" s="24" t="n">
        <f aca="false">AD222*1.021</f>
        <v>5.46515453927292</v>
      </c>
      <c r="AF222" s="24" t="n">
        <f aca="false">AE222*1.021</f>
        <v>5.57992278459766</v>
      </c>
      <c r="AG222" s="24" t="n">
        <f aca="false">AF222*1.029</f>
        <v>5.74174054535099</v>
      </c>
    </row>
    <row r="223" s="4" customFormat="true" ht="7.5" hidden="false" customHeight="true" outlineLevel="0" collapsed="false">
      <c r="A223" s="32"/>
      <c r="B223" s="33"/>
      <c r="C223" s="52"/>
      <c r="AB223" s="35"/>
      <c r="AC223" s="35"/>
    </row>
    <row r="224" s="2" customFormat="true" ht="22.5" hidden="false" customHeight="true" outlineLevel="0" collapsed="false">
      <c r="A224" s="36"/>
      <c r="B224" s="37" t="s">
        <v>251</v>
      </c>
      <c r="C224" s="37"/>
      <c r="F224" s="4"/>
      <c r="AB224" s="0"/>
      <c r="AC224" s="0"/>
    </row>
    <row r="225" s="2" customFormat="true" ht="22.5" hidden="false" customHeight="true" outlineLevel="0" collapsed="false">
      <c r="A225" s="38"/>
      <c r="B225" s="70" t="s">
        <v>252</v>
      </c>
      <c r="C225" s="70"/>
      <c r="F225" s="4"/>
      <c r="AB225" s="0"/>
      <c r="AC225" s="0"/>
    </row>
    <row r="226" s="2" customFormat="true" ht="21.75" hidden="false" customHeight="true" outlineLevel="0" collapsed="false">
      <c r="A226" s="40"/>
      <c r="B226" s="40"/>
      <c r="C226" s="39"/>
      <c r="F226" s="4"/>
      <c r="AB226" s="0"/>
      <c r="AC226" s="0"/>
    </row>
    <row r="227" s="2" customFormat="true" ht="15" hidden="false" customHeight="false" outlineLevel="0" collapsed="false">
      <c r="A227" s="32"/>
      <c r="B227" s="41" t="str">
        <f aca="false">Пошив!B60</f>
        <v>          Гл.бухгалтера                                                                     А.В Бондаренко</v>
      </c>
      <c r="C227" s="23"/>
      <c r="F227" s="4"/>
      <c r="AB227" s="0"/>
      <c r="AC227" s="0"/>
    </row>
    <row r="228" s="2" customFormat="true" ht="19.5" hidden="false" customHeight="true" outlineLevel="0" collapsed="false">
      <c r="A228" s="6"/>
      <c r="B228" s="41" t="str">
        <f aca="false">Пошив!B61</f>
        <v>          Ведущий экономист                                                         И.А.Киселевич</v>
      </c>
      <c r="C228" s="13"/>
      <c r="D228" s="42"/>
      <c r="E228" s="42"/>
      <c r="F228" s="71"/>
      <c r="AB228" s="0"/>
      <c r="AC228" s="0"/>
    </row>
    <row r="229" s="2" customFormat="true" ht="15" hidden="false" customHeight="false" outlineLevel="0" collapsed="false">
      <c r="A229" s="6"/>
      <c r="B229" s="7"/>
      <c r="C229" s="10"/>
      <c r="F229" s="4"/>
      <c r="AB229" s="0"/>
      <c r="AC229" s="0"/>
    </row>
    <row r="230" s="2" customFormat="true" ht="15" hidden="false" customHeight="false" outlineLevel="0" collapsed="false">
      <c r="A230" s="6"/>
      <c r="B230" s="7"/>
      <c r="C230" s="10"/>
      <c r="F230" s="4"/>
      <c r="AB230" s="0"/>
      <c r="AC230" s="0"/>
    </row>
    <row r="231" s="2" customFormat="true" ht="15" hidden="false" customHeight="false" outlineLevel="0" collapsed="false">
      <c r="A231" s="6"/>
      <c r="B231" s="7"/>
      <c r="C231" s="10"/>
      <c r="F231" s="4"/>
      <c r="AB231" s="0"/>
      <c r="AC231" s="0"/>
    </row>
    <row r="232" s="2" customFormat="true" ht="15" hidden="false" customHeight="false" outlineLevel="0" collapsed="false">
      <c r="A232" s="6"/>
      <c r="B232" s="7"/>
      <c r="C232" s="10"/>
      <c r="F232" s="4"/>
      <c r="AB232" s="0"/>
      <c r="AC232" s="0"/>
    </row>
    <row r="233" s="2" customFormat="true" ht="15" hidden="false" customHeight="false" outlineLevel="0" collapsed="false">
      <c r="A233" s="6"/>
      <c r="B233" s="7"/>
      <c r="C233" s="10"/>
      <c r="F233" s="4"/>
      <c r="AB233" s="0"/>
      <c r="AC233" s="0"/>
    </row>
    <row r="234" s="2" customFormat="true" ht="15" hidden="false" customHeight="false" outlineLevel="0" collapsed="false">
      <c r="A234" s="6"/>
      <c r="B234" s="7"/>
      <c r="C234" s="10"/>
      <c r="F234" s="4"/>
      <c r="AB234" s="0"/>
      <c r="AC234" s="0"/>
    </row>
    <row r="235" s="2" customFormat="true" ht="15" hidden="false" customHeight="false" outlineLevel="0" collapsed="false">
      <c r="A235" s="6"/>
      <c r="B235" s="7"/>
      <c r="C235" s="10"/>
      <c r="F235" s="4"/>
      <c r="AB235" s="0"/>
      <c r="AC235" s="0"/>
    </row>
    <row r="236" s="2" customFormat="true" ht="15" hidden="false" customHeight="false" outlineLevel="0" collapsed="false">
      <c r="A236" s="6"/>
      <c r="B236" s="7"/>
      <c r="C236" s="10"/>
      <c r="F236" s="4"/>
      <c r="AB236" s="0"/>
      <c r="AC236" s="0"/>
    </row>
    <row r="237" s="2" customFormat="true" ht="15" hidden="false" customHeight="false" outlineLevel="0" collapsed="false">
      <c r="A237" s="6"/>
      <c r="B237" s="7"/>
      <c r="C237" s="10"/>
      <c r="F237" s="4"/>
      <c r="AB237" s="0"/>
      <c r="AC237" s="0"/>
    </row>
    <row r="238" s="2" customFormat="true" ht="15" hidden="false" customHeight="false" outlineLevel="0" collapsed="false">
      <c r="A238" s="6"/>
      <c r="B238" s="7"/>
      <c r="C238" s="10"/>
      <c r="F238" s="4"/>
      <c r="AB238" s="0"/>
      <c r="AC238" s="0"/>
    </row>
    <row r="239" s="2" customFormat="true" ht="15" hidden="false" customHeight="false" outlineLevel="0" collapsed="false">
      <c r="A239" s="6"/>
      <c r="B239" s="7"/>
      <c r="C239" s="10"/>
      <c r="F239" s="4"/>
      <c r="AB239" s="0"/>
      <c r="AC239" s="0"/>
    </row>
    <row r="240" s="2" customFormat="true" ht="15" hidden="false" customHeight="false" outlineLevel="0" collapsed="false">
      <c r="A240" s="6"/>
      <c r="B240" s="7"/>
      <c r="C240" s="10"/>
      <c r="F240" s="4"/>
      <c r="AB240" s="0"/>
      <c r="AC240" s="0"/>
    </row>
    <row r="241" s="2" customFormat="true" ht="15" hidden="false" customHeight="false" outlineLevel="0" collapsed="false">
      <c r="A241" s="6"/>
      <c r="B241" s="7"/>
      <c r="C241" s="10"/>
      <c r="F241" s="4"/>
      <c r="AB241" s="0"/>
      <c r="AC241" s="0"/>
    </row>
    <row r="242" s="2" customFormat="true" ht="15" hidden="false" customHeight="false" outlineLevel="0" collapsed="false">
      <c r="A242" s="6"/>
      <c r="B242" s="7"/>
      <c r="C242" s="10"/>
      <c r="F242" s="4"/>
      <c r="AB242" s="0"/>
      <c r="AC242" s="0"/>
    </row>
    <row r="243" s="2" customFormat="true" ht="15" hidden="false" customHeight="false" outlineLevel="0" collapsed="false">
      <c r="A243" s="6"/>
      <c r="B243" s="7"/>
      <c r="C243" s="10"/>
      <c r="F243" s="4"/>
      <c r="AB243" s="0"/>
      <c r="AC243" s="0"/>
    </row>
    <row r="244" s="2" customFormat="true" ht="15" hidden="false" customHeight="false" outlineLevel="0" collapsed="false">
      <c r="A244" s="6"/>
      <c r="B244" s="7"/>
      <c r="C244" s="10"/>
      <c r="F244" s="4"/>
      <c r="AB244" s="0"/>
      <c r="AC244" s="0"/>
    </row>
    <row r="245" s="2" customFormat="true" ht="15" hidden="false" customHeight="false" outlineLevel="0" collapsed="false">
      <c r="A245" s="6"/>
      <c r="B245" s="7"/>
      <c r="C245" s="10"/>
      <c r="F245" s="4"/>
      <c r="AB245" s="0"/>
      <c r="AC245" s="0"/>
    </row>
    <row r="246" s="2" customFormat="true" ht="15" hidden="false" customHeight="false" outlineLevel="0" collapsed="false">
      <c r="A246" s="6"/>
      <c r="B246" s="7"/>
      <c r="C246" s="10"/>
      <c r="F246" s="4"/>
      <c r="AB246" s="0"/>
      <c r="AC246" s="0"/>
    </row>
    <row r="247" s="2" customFormat="true" ht="15" hidden="false" customHeight="false" outlineLevel="0" collapsed="false">
      <c r="A247" s="6"/>
      <c r="B247" s="7"/>
      <c r="C247" s="10"/>
      <c r="F247" s="4"/>
      <c r="AB247" s="0"/>
      <c r="AC247" s="0"/>
    </row>
    <row r="248" s="2" customFormat="true" ht="15" hidden="false" customHeight="false" outlineLevel="0" collapsed="false">
      <c r="A248" s="6"/>
      <c r="B248" s="7"/>
      <c r="C248" s="10"/>
      <c r="F248" s="4"/>
      <c r="AB248" s="0"/>
      <c r="AC248" s="0"/>
    </row>
    <row r="249" s="2" customFormat="true" ht="15" hidden="false" customHeight="false" outlineLevel="0" collapsed="false">
      <c r="A249" s="6"/>
      <c r="B249" s="7"/>
      <c r="C249" s="10"/>
      <c r="F249" s="4"/>
      <c r="AB249" s="0"/>
      <c r="AC249" s="0"/>
    </row>
    <row r="250" s="2" customFormat="true" ht="15" hidden="false" customHeight="false" outlineLevel="0" collapsed="false">
      <c r="A250" s="6"/>
      <c r="B250" s="7"/>
      <c r="C250" s="10"/>
      <c r="F250" s="4"/>
      <c r="AB250" s="0"/>
      <c r="AC250" s="0"/>
    </row>
    <row r="251" s="2" customFormat="true" ht="15" hidden="false" customHeight="false" outlineLevel="0" collapsed="false">
      <c r="A251" s="6"/>
      <c r="B251" s="7"/>
      <c r="C251" s="10"/>
      <c r="F251" s="4"/>
      <c r="AB251" s="0"/>
      <c r="AC251" s="0"/>
    </row>
    <row r="252" s="2" customFormat="true" ht="15" hidden="false" customHeight="false" outlineLevel="0" collapsed="false">
      <c r="A252" s="6"/>
      <c r="B252" s="7"/>
      <c r="C252" s="10"/>
      <c r="F252" s="4"/>
      <c r="AB252" s="0"/>
      <c r="AC252" s="0"/>
    </row>
    <row r="253" s="2" customFormat="true" ht="15" hidden="false" customHeight="false" outlineLevel="0" collapsed="false">
      <c r="A253" s="6"/>
      <c r="B253" s="7"/>
      <c r="C253" s="10"/>
      <c r="F253" s="4"/>
      <c r="AB253" s="0"/>
      <c r="AC253" s="0"/>
    </row>
    <row r="254" s="2" customFormat="true" ht="15" hidden="false" customHeight="false" outlineLevel="0" collapsed="false">
      <c r="A254" s="6"/>
      <c r="B254" s="7"/>
      <c r="C254" s="10"/>
      <c r="F254" s="4"/>
      <c r="AB254" s="0"/>
      <c r="AC254" s="0"/>
    </row>
    <row r="255" s="2" customFormat="true" ht="15" hidden="false" customHeight="false" outlineLevel="0" collapsed="false">
      <c r="A255" s="6"/>
      <c r="B255" s="7"/>
      <c r="C255" s="10"/>
      <c r="F255" s="4"/>
      <c r="AB255" s="0"/>
      <c r="AC255" s="0"/>
    </row>
    <row r="256" s="2" customFormat="true" ht="15" hidden="false" customHeight="false" outlineLevel="0" collapsed="false">
      <c r="A256" s="6"/>
      <c r="B256" s="7"/>
      <c r="C256" s="10"/>
      <c r="F256" s="4"/>
      <c r="AB256" s="0"/>
      <c r="AC256" s="0"/>
    </row>
    <row r="257" s="2" customFormat="true" ht="15" hidden="false" customHeight="false" outlineLevel="0" collapsed="false">
      <c r="A257" s="6"/>
      <c r="B257" s="7"/>
      <c r="C257" s="10"/>
      <c r="F257" s="4"/>
      <c r="AB257" s="0"/>
      <c r="AC257" s="0"/>
    </row>
    <row r="258" s="2" customFormat="true" ht="15" hidden="false" customHeight="false" outlineLevel="0" collapsed="false">
      <c r="A258" s="6"/>
      <c r="B258" s="7"/>
      <c r="C258" s="10"/>
      <c r="F258" s="4"/>
      <c r="AB258" s="0"/>
      <c r="AC258" s="0"/>
    </row>
    <row r="259" s="2" customFormat="true" ht="15" hidden="false" customHeight="false" outlineLevel="0" collapsed="false">
      <c r="A259" s="6"/>
      <c r="B259" s="7"/>
      <c r="C259" s="10"/>
      <c r="F259" s="4"/>
      <c r="AB259" s="0"/>
      <c r="AC259" s="0"/>
    </row>
    <row r="260" s="2" customFormat="true" ht="15" hidden="false" customHeight="false" outlineLevel="0" collapsed="false">
      <c r="A260" s="6"/>
      <c r="B260" s="7"/>
      <c r="C260" s="10"/>
      <c r="F260" s="4"/>
      <c r="AB260" s="0"/>
      <c r="AC260" s="0"/>
    </row>
    <row r="261" s="2" customFormat="true" ht="15" hidden="false" customHeight="false" outlineLevel="0" collapsed="false">
      <c r="A261" s="6"/>
      <c r="B261" s="7"/>
      <c r="C261" s="10"/>
      <c r="F261" s="4"/>
      <c r="AB261" s="0"/>
      <c r="AC261" s="0"/>
    </row>
    <row r="262" s="2" customFormat="true" ht="15" hidden="false" customHeight="false" outlineLevel="0" collapsed="false">
      <c r="A262" s="6"/>
      <c r="B262" s="7"/>
      <c r="C262" s="10"/>
      <c r="F262" s="4"/>
      <c r="AB262" s="0"/>
      <c r="AC262" s="0"/>
    </row>
    <row r="263" s="2" customFormat="true" ht="15" hidden="false" customHeight="false" outlineLevel="0" collapsed="false">
      <c r="A263" s="6"/>
      <c r="B263" s="7"/>
      <c r="C263" s="10"/>
      <c r="F263" s="4"/>
      <c r="AB263" s="0"/>
      <c r="AC263" s="0"/>
    </row>
    <row r="264" s="2" customFormat="true" ht="15" hidden="false" customHeight="false" outlineLevel="0" collapsed="false">
      <c r="A264" s="6"/>
      <c r="B264" s="7"/>
      <c r="C264" s="10"/>
      <c r="F264" s="4"/>
      <c r="AB264" s="0"/>
      <c r="AC264" s="0"/>
    </row>
    <row r="265" s="2" customFormat="true" ht="15" hidden="false" customHeight="false" outlineLevel="0" collapsed="false">
      <c r="A265" s="6"/>
      <c r="B265" s="7"/>
      <c r="C265" s="10"/>
      <c r="F265" s="4"/>
      <c r="AB265" s="0"/>
      <c r="AC265" s="0"/>
    </row>
    <row r="266" s="2" customFormat="true" ht="15" hidden="false" customHeight="false" outlineLevel="0" collapsed="false">
      <c r="A266" s="6"/>
      <c r="B266" s="7"/>
      <c r="C266" s="10"/>
      <c r="F266" s="4"/>
      <c r="AB266" s="0"/>
      <c r="AC266" s="0"/>
    </row>
    <row r="267" s="2" customFormat="true" ht="15" hidden="false" customHeight="false" outlineLevel="0" collapsed="false">
      <c r="A267" s="6"/>
      <c r="B267" s="7"/>
      <c r="C267" s="10"/>
      <c r="F267" s="4"/>
      <c r="AB267" s="0"/>
      <c r="AC267" s="0"/>
    </row>
    <row r="268" s="2" customFormat="true" ht="15" hidden="false" customHeight="false" outlineLevel="0" collapsed="false">
      <c r="A268" s="6"/>
      <c r="B268" s="7"/>
      <c r="C268" s="10"/>
      <c r="F268" s="4"/>
      <c r="AB268" s="0"/>
      <c r="AC268" s="0"/>
    </row>
    <row r="269" s="2" customFormat="true" ht="15" hidden="false" customHeight="false" outlineLevel="0" collapsed="false">
      <c r="A269" s="6"/>
      <c r="B269" s="7"/>
      <c r="C269" s="10"/>
      <c r="F269" s="4"/>
      <c r="AB269" s="0"/>
      <c r="AC269" s="0"/>
    </row>
    <row r="270" s="2" customFormat="true" ht="15" hidden="false" customHeight="false" outlineLevel="0" collapsed="false">
      <c r="A270" s="6"/>
      <c r="B270" s="7"/>
      <c r="C270" s="10"/>
      <c r="F270" s="4"/>
      <c r="AB270" s="0"/>
      <c r="AC270" s="0"/>
    </row>
    <row r="271" s="2" customFormat="true" ht="15" hidden="false" customHeight="false" outlineLevel="0" collapsed="false">
      <c r="A271" s="6"/>
      <c r="B271" s="7"/>
      <c r="C271" s="10"/>
      <c r="F271" s="4"/>
      <c r="AB271" s="0"/>
      <c r="AC271" s="0"/>
    </row>
    <row r="272" s="2" customFormat="true" ht="15" hidden="false" customHeight="false" outlineLevel="0" collapsed="false">
      <c r="A272" s="6"/>
      <c r="B272" s="7"/>
      <c r="C272" s="10"/>
      <c r="F272" s="4"/>
      <c r="AB272" s="0"/>
      <c r="AC272" s="0"/>
    </row>
    <row r="273" s="2" customFormat="true" ht="15" hidden="false" customHeight="false" outlineLevel="0" collapsed="false">
      <c r="A273" s="6"/>
      <c r="B273" s="7"/>
      <c r="C273" s="10"/>
      <c r="F273" s="4"/>
      <c r="AB273" s="0"/>
      <c r="AC273" s="0"/>
    </row>
    <row r="274" s="2" customFormat="true" ht="15" hidden="false" customHeight="false" outlineLevel="0" collapsed="false">
      <c r="A274" s="6"/>
      <c r="B274" s="7"/>
      <c r="C274" s="10"/>
      <c r="F274" s="4"/>
      <c r="AB274" s="0"/>
      <c r="AC274" s="0"/>
    </row>
    <row r="275" s="2" customFormat="true" ht="15" hidden="false" customHeight="false" outlineLevel="0" collapsed="false">
      <c r="A275" s="6"/>
      <c r="B275" s="7"/>
      <c r="C275" s="10"/>
      <c r="F275" s="4"/>
      <c r="AB275" s="0"/>
      <c r="AC275" s="0"/>
    </row>
    <row r="276" s="2" customFormat="true" ht="15" hidden="false" customHeight="false" outlineLevel="0" collapsed="false">
      <c r="A276" s="6"/>
      <c r="B276" s="7"/>
      <c r="C276" s="10"/>
      <c r="F276" s="4"/>
      <c r="AB276" s="0"/>
      <c r="AC276" s="0"/>
    </row>
    <row r="277" s="2" customFormat="true" ht="15" hidden="false" customHeight="false" outlineLevel="0" collapsed="false">
      <c r="A277" s="6"/>
      <c r="B277" s="7"/>
      <c r="C277" s="10"/>
      <c r="F277" s="4"/>
      <c r="AB277" s="0"/>
      <c r="AC277" s="0"/>
    </row>
    <row r="278" s="2" customFormat="true" ht="15" hidden="false" customHeight="false" outlineLevel="0" collapsed="false">
      <c r="A278" s="6"/>
      <c r="B278" s="7"/>
      <c r="C278" s="10"/>
      <c r="F278" s="4"/>
      <c r="AB278" s="0"/>
      <c r="AC278" s="0"/>
    </row>
    <row r="279" s="2" customFormat="true" ht="15" hidden="false" customHeight="false" outlineLevel="0" collapsed="false">
      <c r="A279" s="6"/>
      <c r="B279" s="7"/>
      <c r="C279" s="10"/>
      <c r="F279" s="4"/>
      <c r="AB279" s="0"/>
      <c r="AC279" s="0"/>
    </row>
    <row r="280" s="2" customFormat="true" ht="15" hidden="false" customHeight="false" outlineLevel="0" collapsed="false">
      <c r="A280" s="6"/>
      <c r="B280" s="7"/>
      <c r="C280" s="10"/>
      <c r="F280" s="4"/>
      <c r="AB280" s="0"/>
      <c r="AC280" s="0"/>
    </row>
    <row r="281" s="2" customFormat="true" ht="15" hidden="false" customHeight="false" outlineLevel="0" collapsed="false">
      <c r="A281" s="6"/>
      <c r="B281" s="7"/>
      <c r="C281" s="10"/>
      <c r="F281" s="4"/>
      <c r="AB281" s="0"/>
      <c r="AC281" s="0"/>
    </row>
    <row r="282" s="2" customFormat="true" ht="15" hidden="false" customHeight="false" outlineLevel="0" collapsed="false">
      <c r="A282" s="6"/>
      <c r="B282" s="7"/>
      <c r="C282" s="10"/>
      <c r="F282" s="4"/>
      <c r="AB282" s="0"/>
      <c r="AC282" s="0"/>
    </row>
    <row r="283" s="2" customFormat="true" ht="15" hidden="false" customHeight="false" outlineLevel="0" collapsed="false">
      <c r="A283" s="6"/>
      <c r="B283" s="7"/>
      <c r="C283" s="10"/>
      <c r="F283" s="4"/>
      <c r="AB283" s="0"/>
      <c r="AC283" s="0"/>
    </row>
    <row r="284" s="2" customFormat="true" ht="15" hidden="false" customHeight="false" outlineLevel="0" collapsed="false">
      <c r="A284" s="6"/>
      <c r="B284" s="7"/>
      <c r="C284" s="10"/>
      <c r="F284" s="4"/>
      <c r="AB284" s="0"/>
      <c r="AC284" s="0"/>
    </row>
    <row r="285" s="2" customFormat="true" ht="15" hidden="false" customHeight="false" outlineLevel="0" collapsed="false">
      <c r="A285" s="6"/>
      <c r="B285" s="7"/>
      <c r="C285" s="10"/>
      <c r="F285" s="4"/>
      <c r="AB285" s="0"/>
      <c r="AC285" s="0"/>
    </row>
    <row r="286" s="2" customFormat="true" ht="15" hidden="false" customHeight="false" outlineLevel="0" collapsed="false">
      <c r="A286" s="6"/>
      <c r="B286" s="7"/>
      <c r="C286" s="10"/>
      <c r="F286" s="4"/>
      <c r="AB286" s="0"/>
      <c r="AC286" s="0"/>
    </row>
    <row r="287" s="2" customFormat="true" ht="15" hidden="false" customHeight="false" outlineLevel="0" collapsed="false">
      <c r="A287" s="6"/>
      <c r="B287" s="7"/>
      <c r="C287" s="10"/>
      <c r="F287" s="4"/>
      <c r="AB287" s="0"/>
      <c r="AC287" s="0"/>
    </row>
    <row r="288" s="2" customFormat="true" ht="15" hidden="false" customHeight="false" outlineLevel="0" collapsed="false">
      <c r="A288" s="6"/>
      <c r="B288" s="7"/>
      <c r="C288" s="10"/>
      <c r="F288" s="4"/>
      <c r="AB288" s="0"/>
      <c r="AC288" s="0"/>
    </row>
    <row r="289" s="2" customFormat="true" ht="15" hidden="false" customHeight="false" outlineLevel="0" collapsed="false">
      <c r="A289" s="6"/>
      <c r="B289" s="7"/>
      <c r="C289" s="10"/>
      <c r="F289" s="4"/>
      <c r="AB289" s="0"/>
      <c r="AC289" s="0"/>
    </row>
    <row r="290" s="2" customFormat="true" ht="15" hidden="false" customHeight="false" outlineLevel="0" collapsed="false">
      <c r="A290" s="6"/>
      <c r="B290" s="7"/>
      <c r="C290" s="10"/>
      <c r="F290" s="4"/>
      <c r="AB290" s="0"/>
      <c r="AC290" s="0"/>
    </row>
    <row r="291" s="2" customFormat="true" ht="15" hidden="false" customHeight="false" outlineLevel="0" collapsed="false">
      <c r="A291" s="6"/>
      <c r="B291" s="7"/>
      <c r="C291" s="10"/>
      <c r="F291" s="4"/>
      <c r="AB291" s="0"/>
      <c r="AC291" s="0"/>
    </row>
    <row r="292" s="2" customFormat="true" ht="15" hidden="false" customHeight="false" outlineLevel="0" collapsed="false">
      <c r="A292" s="6"/>
      <c r="B292" s="7"/>
      <c r="C292" s="10"/>
      <c r="F292" s="4"/>
      <c r="AB292" s="0"/>
      <c r="AC292" s="0"/>
    </row>
    <row r="293" s="2" customFormat="true" ht="15" hidden="false" customHeight="false" outlineLevel="0" collapsed="false">
      <c r="A293" s="6"/>
      <c r="B293" s="7"/>
      <c r="C293" s="10"/>
      <c r="F293" s="4"/>
      <c r="AB293" s="0"/>
      <c r="AC293" s="0"/>
    </row>
    <row r="294" s="2" customFormat="true" ht="15" hidden="false" customHeight="false" outlineLevel="0" collapsed="false">
      <c r="A294" s="6"/>
      <c r="B294" s="7"/>
      <c r="C294" s="10"/>
      <c r="F294" s="4"/>
      <c r="AB294" s="0"/>
      <c r="AC294" s="0"/>
    </row>
    <row r="295" s="2" customFormat="true" ht="15" hidden="false" customHeight="false" outlineLevel="0" collapsed="false">
      <c r="A295" s="6"/>
      <c r="B295" s="7"/>
      <c r="C295" s="10"/>
      <c r="F295" s="4"/>
      <c r="AB295" s="0"/>
      <c r="AC295" s="0"/>
    </row>
    <row r="296" s="2" customFormat="true" ht="15" hidden="false" customHeight="false" outlineLevel="0" collapsed="false">
      <c r="A296" s="6"/>
      <c r="B296" s="7"/>
      <c r="C296" s="10"/>
      <c r="F296" s="4"/>
      <c r="AB296" s="0"/>
      <c r="AC296" s="0"/>
    </row>
    <row r="297" s="2" customFormat="true" ht="15" hidden="false" customHeight="false" outlineLevel="0" collapsed="false">
      <c r="A297" s="6"/>
      <c r="B297" s="7"/>
      <c r="C297" s="10"/>
      <c r="F297" s="4"/>
      <c r="AB297" s="0"/>
      <c r="AC297" s="0"/>
    </row>
    <row r="298" s="2" customFormat="true" ht="15" hidden="false" customHeight="false" outlineLevel="0" collapsed="false">
      <c r="A298" s="6"/>
      <c r="B298" s="7"/>
      <c r="C298" s="10"/>
      <c r="F298" s="4"/>
      <c r="AB298" s="0"/>
      <c r="AC298" s="0"/>
    </row>
    <row r="299" s="2" customFormat="true" ht="15" hidden="false" customHeight="false" outlineLevel="0" collapsed="false">
      <c r="A299" s="6"/>
      <c r="B299" s="7"/>
      <c r="C299" s="10"/>
      <c r="F299" s="4"/>
      <c r="AB299" s="0"/>
      <c r="AC299" s="0"/>
    </row>
    <row r="300" s="2" customFormat="true" ht="15" hidden="false" customHeight="false" outlineLevel="0" collapsed="false">
      <c r="A300" s="6"/>
      <c r="B300" s="7"/>
      <c r="C300" s="10"/>
      <c r="F300" s="4"/>
      <c r="AB300" s="0"/>
      <c r="AC300" s="0"/>
    </row>
    <row r="301" s="2" customFormat="true" ht="15" hidden="false" customHeight="false" outlineLevel="0" collapsed="false">
      <c r="A301" s="6"/>
      <c r="B301" s="7"/>
      <c r="C301" s="10"/>
      <c r="F301" s="4"/>
      <c r="AB301" s="0"/>
      <c r="AC301" s="0"/>
    </row>
    <row r="302" s="2" customFormat="true" ht="15" hidden="false" customHeight="false" outlineLevel="0" collapsed="false">
      <c r="A302" s="6"/>
      <c r="B302" s="7"/>
      <c r="C302" s="10"/>
      <c r="F302" s="4"/>
      <c r="AB302" s="0"/>
      <c r="AC302" s="0"/>
    </row>
    <row r="303" s="2" customFormat="true" ht="15" hidden="false" customHeight="false" outlineLevel="0" collapsed="false">
      <c r="A303" s="6"/>
      <c r="B303" s="7"/>
      <c r="C303" s="10"/>
      <c r="F303" s="4"/>
      <c r="AB303" s="0"/>
      <c r="AC303" s="0"/>
    </row>
    <row r="304" s="2" customFormat="true" ht="15" hidden="false" customHeight="false" outlineLevel="0" collapsed="false">
      <c r="A304" s="6"/>
      <c r="B304" s="7"/>
      <c r="C304" s="10"/>
      <c r="F304" s="4"/>
      <c r="AB304" s="0"/>
      <c r="AC304" s="0"/>
    </row>
    <row r="305" s="2" customFormat="true" ht="15" hidden="false" customHeight="false" outlineLevel="0" collapsed="false">
      <c r="A305" s="6"/>
      <c r="B305" s="7"/>
      <c r="C305" s="10"/>
      <c r="F305" s="4"/>
      <c r="AB305" s="0"/>
      <c r="AC305" s="0"/>
    </row>
    <row r="306" s="2" customFormat="true" ht="15" hidden="false" customHeight="false" outlineLevel="0" collapsed="false">
      <c r="A306" s="6"/>
      <c r="B306" s="7"/>
      <c r="C306" s="10"/>
      <c r="F306" s="4"/>
      <c r="AB306" s="0"/>
      <c r="AC306" s="0"/>
    </row>
    <row r="307" s="2" customFormat="true" ht="15" hidden="false" customHeight="false" outlineLevel="0" collapsed="false">
      <c r="A307" s="6"/>
      <c r="B307" s="7"/>
      <c r="C307" s="10"/>
      <c r="F307" s="4"/>
      <c r="AB307" s="0"/>
      <c r="AC307" s="0"/>
    </row>
    <row r="308" s="2" customFormat="true" ht="15" hidden="false" customHeight="false" outlineLevel="0" collapsed="false">
      <c r="A308" s="6"/>
      <c r="B308" s="7"/>
      <c r="C308" s="10"/>
      <c r="F308" s="4"/>
      <c r="AB308" s="0"/>
      <c r="AC308" s="0"/>
    </row>
    <row r="309" s="2" customFormat="true" ht="15" hidden="false" customHeight="false" outlineLevel="0" collapsed="false">
      <c r="A309" s="6"/>
      <c r="B309" s="7"/>
      <c r="C309" s="10"/>
      <c r="F309" s="4"/>
      <c r="AB309" s="0"/>
      <c r="AC309" s="0"/>
    </row>
    <row r="310" s="2" customFormat="true" ht="15" hidden="false" customHeight="false" outlineLevel="0" collapsed="false">
      <c r="A310" s="6"/>
      <c r="B310" s="7"/>
      <c r="C310" s="10"/>
      <c r="F310" s="4"/>
      <c r="AB310" s="0"/>
      <c r="AC310" s="0"/>
    </row>
    <row r="311" s="2" customFormat="true" ht="15" hidden="false" customHeight="false" outlineLevel="0" collapsed="false">
      <c r="A311" s="6"/>
      <c r="B311" s="7"/>
      <c r="C311" s="10"/>
      <c r="F311" s="4"/>
      <c r="AB311" s="0"/>
      <c r="AC311" s="0"/>
    </row>
    <row r="312" s="2" customFormat="true" ht="15" hidden="false" customHeight="false" outlineLevel="0" collapsed="false">
      <c r="A312" s="6"/>
      <c r="B312" s="7"/>
      <c r="C312" s="10"/>
      <c r="F312" s="4"/>
      <c r="AB312" s="0"/>
      <c r="AC312" s="0"/>
    </row>
    <row r="313" s="2" customFormat="true" ht="15" hidden="false" customHeight="false" outlineLevel="0" collapsed="false">
      <c r="A313" s="6"/>
      <c r="B313" s="7"/>
      <c r="C313" s="10"/>
      <c r="F313" s="4"/>
      <c r="AB313" s="0"/>
      <c r="AC313" s="0"/>
    </row>
    <row r="314" s="2" customFormat="true" ht="15" hidden="false" customHeight="false" outlineLevel="0" collapsed="false">
      <c r="A314" s="6"/>
      <c r="B314" s="7"/>
      <c r="C314" s="10"/>
      <c r="F314" s="4"/>
      <c r="AB314" s="0"/>
      <c r="AC314" s="0"/>
    </row>
    <row r="315" s="2" customFormat="true" ht="15" hidden="false" customHeight="false" outlineLevel="0" collapsed="false">
      <c r="A315" s="6"/>
      <c r="B315" s="7"/>
      <c r="C315" s="10"/>
      <c r="F315" s="4"/>
      <c r="AB315" s="0"/>
      <c r="AC315" s="0"/>
    </row>
    <row r="316" s="2" customFormat="true" ht="15" hidden="false" customHeight="false" outlineLevel="0" collapsed="false">
      <c r="A316" s="6"/>
      <c r="B316" s="7"/>
      <c r="C316" s="10"/>
      <c r="F316" s="4"/>
      <c r="AB316" s="0"/>
      <c r="AC316" s="0"/>
    </row>
    <row r="317" s="2" customFormat="true" ht="15" hidden="false" customHeight="false" outlineLevel="0" collapsed="false">
      <c r="A317" s="6"/>
      <c r="B317" s="7"/>
      <c r="C317" s="10"/>
      <c r="F317" s="4"/>
      <c r="AB317" s="0"/>
      <c r="AC317" s="0"/>
    </row>
    <row r="318" s="2" customFormat="true" ht="15" hidden="false" customHeight="false" outlineLevel="0" collapsed="false">
      <c r="A318" s="6"/>
      <c r="B318" s="7"/>
      <c r="C318" s="10"/>
      <c r="F318" s="4"/>
      <c r="AB318" s="0"/>
      <c r="AC318" s="0"/>
    </row>
    <row r="319" s="2" customFormat="true" ht="15" hidden="false" customHeight="false" outlineLevel="0" collapsed="false">
      <c r="A319" s="6"/>
      <c r="B319" s="7"/>
      <c r="C319" s="10"/>
      <c r="F319" s="4"/>
      <c r="AB319" s="0"/>
      <c r="AC319" s="0"/>
    </row>
    <row r="320" s="2" customFormat="true" ht="15" hidden="false" customHeight="false" outlineLevel="0" collapsed="false">
      <c r="A320" s="6"/>
      <c r="B320" s="7"/>
      <c r="C320" s="10"/>
      <c r="F320" s="4"/>
      <c r="AB320" s="0"/>
      <c r="AC320" s="0"/>
    </row>
    <row r="321" s="2" customFormat="true" ht="15" hidden="false" customHeight="false" outlineLevel="0" collapsed="false">
      <c r="A321" s="6"/>
      <c r="B321" s="7"/>
      <c r="C321" s="10"/>
      <c r="F321" s="4"/>
      <c r="AB321" s="0"/>
      <c r="AC321" s="0"/>
    </row>
    <row r="322" s="2" customFormat="true" ht="15" hidden="false" customHeight="false" outlineLevel="0" collapsed="false">
      <c r="A322" s="6"/>
      <c r="B322" s="7"/>
      <c r="C322" s="10"/>
      <c r="F322" s="4"/>
      <c r="AB322" s="0"/>
      <c r="AC322" s="0"/>
    </row>
    <row r="323" s="2" customFormat="true" ht="15" hidden="false" customHeight="false" outlineLevel="0" collapsed="false">
      <c r="A323" s="6"/>
      <c r="B323" s="7"/>
      <c r="C323" s="10"/>
      <c r="F323" s="4"/>
      <c r="AB323" s="0"/>
      <c r="AC323" s="0"/>
    </row>
    <row r="324" s="2" customFormat="true" ht="15" hidden="false" customHeight="false" outlineLevel="0" collapsed="false">
      <c r="A324" s="6"/>
      <c r="B324" s="7"/>
      <c r="C324" s="10"/>
      <c r="F324" s="4"/>
      <c r="AB324" s="0"/>
      <c r="AC324" s="0"/>
    </row>
    <row r="325" s="2" customFormat="true" ht="15" hidden="false" customHeight="false" outlineLevel="0" collapsed="false">
      <c r="A325" s="6"/>
      <c r="B325" s="7"/>
      <c r="C325" s="10"/>
      <c r="F325" s="4"/>
      <c r="AB325" s="0"/>
      <c r="AC325" s="0"/>
    </row>
    <row r="326" s="2" customFormat="true" ht="15" hidden="false" customHeight="false" outlineLevel="0" collapsed="false">
      <c r="A326" s="6"/>
      <c r="B326" s="7"/>
      <c r="C326" s="10"/>
      <c r="F326" s="4"/>
      <c r="AB326" s="0"/>
      <c r="AC326" s="0"/>
    </row>
    <row r="327" s="2" customFormat="true" ht="15" hidden="false" customHeight="false" outlineLevel="0" collapsed="false">
      <c r="A327" s="6"/>
      <c r="B327" s="7"/>
      <c r="C327" s="10"/>
      <c r="F327" s="4"/>
      <c r="AB327" s="0"/>
      <c r="AC327" s="0"/>
    </row>
    <row r="328" s="2" customFormat="true" ht="15" hidden="false" customHeight="false" outlineLevel="0" collapsed="false">
      <c r="A328" s="6"/>
      <c r="B328" s="7"/>
      <c r="C328" s="10"/>
      <c r="F328" s="4"/>
      <c r="AB328" s="0"/>
      <c r="AC328" s="0"/>
    </row>
    <row r="329" s="2" customFormat="true" ht="15" hidden="false" customHeight="false" outlineLevel="0" collapsed="false">
      <c r="A329" s="6"/>
      <c r="B329" s="7"/>
      <c r="C329" s="10"/>
      <c r="F329" s="4"/>
      <c r="AB329" s="0"/>
      <c r="AC329" s="0"/>
    </row>
    <row r="330" s="2" customFormat="true" ht="15" hidden="false" customHeight="false" outlineLevel="0" collapsed="false">
      <c r="A330" s="6"/>
      <c r="B330" s="7"/>
      <c r="C330" s="10"/>
      <c r="F330" s="4"/>
      <c r="AB330" s="0"/>
      <c r="AC330" s="0"/>
    </row>
    <row r="331" s="2" customFormat="true" ht="15" hidden="false" customHeight="false" outlineLevel="0" collapsed="false">
      <c r="A331" s="6"/>
      <c r="B331" s="7"/>
      <c r="C331" s="10"/>
      <c r="F331" s="4"/>
      <c r="AB331" s="0"/>
      <c r="AC331" s="0"/>
    </row>
    <row r="332" s="2" customFormat="true" ht="15" hidden="false" customHeight="false" outlineLevel="0" collapsed="false">
      <c r="A332" s="6"/>
      <c r="B332" s="7"/>
      <c r="C332" s="10"/>
      <c r="F332" s="4"/>
      <c r="AB332" s="0"/>
      <c r="AC332" s="0"/>
    </row>
    <row r="333" s="2" customFormat="true" ht="15" hidden="false" customHeight="false" outlineLevel="0" collapsed="false">
      <c r="A333" s="6"/>
      <c r="B333" s="7"/>
      <c r="C333" s="10"/>
      <c r="F333" s="4"/>
      <c r="AB333" s="0"/>
      <c r="AC333" s="0"/>
    </row>
    <row r="334" s="2" customFormat="true" ht="15" hidden="false" customHeight="false" outlineLevel="0" collapsed="false">
      <c r="A334" s="6"/>
      <c r="B334" s="7"/>
      <c r="C334" s="10"/>
      <c r="F334" s="4"/>
      <c r="AB334" s="0"/>
      <c r="AC334" s="0"/>
    </row>
    <row r="335" s="2" customFormat="true" ht="15" hidden="false" customHeight="false" outlineLevel="0" collapsed="false">
      <c r="A335" s="6"/>
      <c r="B335" s="7"/>
      <c r="C335" s="10"/>
      <c r="F335" s="4"/>
      <c r="AB335" s="0"/>
      <c r="AC335" s="0"/>
    </row>
    <row r="336" s="2" customFormat="true" ht="15" hidden="false" customHeight="false" outlineLevel="0" collapsed="false">
      <c r="A336" s="6"/>
      <c r="B336" s="7"/>
      <c r="C336" s="10"/>
      <c r="F336" s="4"/>
      <c r="AB336" s="0"/>
      <c r="AC336" s="0"/>
    </row>
    <row r="337" s="2" customFormat="true" ht="15" hidden="false" customHeight="false" outlineLevel="0" collapsed="false">
      <c r="A337" s="6"/>
      <c r="B337" s="7"/>
      <c r="C337" s="10"/>
      <c r="F337" s="4"/>
      <c r="AB337" s="0"/>
      <c r="AC337" s="0"/>
    </row>
    <row r="338" s="2" customFormat="true" ht="15" hidden="false" customHeight="false" outlineLevel="0" collapsed="false">
      <c r="A338" s="6"/>
      <c r="B338" s="7"/>
      <c r="C338" s="10"/>
      <c r="F338" s="4"/>
      <c r="AB338" s="0"/>
      <c r="AC338" s="0"/>
    </row>
    <row r="339" s="2" customFormat="true" ht="15" hidden="false" customHeight="false" outlineLevel="0" collapsed="false">
      <c r="A339" s="6"/>
      <c r="B339" s="7"/>
      <c r="C339" s="10"/>
      <c r="F339" s="4"/>
      <c r="AB339" s="0"/>
      <c r="AC339" s="0"/>
    </row>
    <row r="340" s="2" customFormat="true" ht="15" hidden="false" customHeight="false" outlineLevel="0" collapsed="false">
      <c r="A340" s="6"/>
      <c r="B340" s="7"/>
      <c r="C340" s="10"/>
      <c r="F340" s="4"/>
      <c r="AB340" s="0"/>
      <c r="AC340" s="0"/>
    </row>
    <row r="341" s="2" customFormat="true" ht="15" hidden="false" customHeight="false" outlineLevel="0" collapsed="false">
      <c r="A341" s="6"/>
      <c r="B341" s="7"/>
      <c r="C341" s="10"/>
      <c r="F341" s="4"/>
      <c r="AB341" s="0"/>
      <c r="AC341" s="0"/>
    </row>
    <row r="342" s="2" customFormat="true" ht="15" hidden="false" customHeight="false" outlineLevel="0" collapsed="false">
      <c r="A342" s="6"/>
      <c r="B342" s="7"/>
      <c r="C342" s="10"/>
      <c r="F342" s="4"/>
      <c r="AB342" s="0"/>
      <c r="AC342" s="0"/>
    </row>
    <row r="343" s="2" customFormat="true" ht="15" hidden="false" customHeight="false" outlineLevel="0" collapsed="false">
      <c r="A343" s="6"/>
      <c r="B343" s="7"/>
      <c r="C343" s="10"/>
      <c r="F343" s="4"/>
      <c r="AB343" s="0"/>
      <c r="AC343" s="0"/>
    </row>
    <row r="344" s="2" customFormat="true" ht="15" hidden="false" customHeight="false" outlineLevel="0" collapsed="false">
      <c r="A344" s="6"/>
      <c r="B344" s="7"/>
      <c r="C344" s="10"/>
      <c r="F344" s="4"/>
      <c r="AB344" s="0"/>
      <c r="AC344" s="0"/>
    </row>
    <row r="345" s="2" customFormat="true" ht="15" hidden="false" customHeight="false" outlineLevel="0" collapsed="false">
      <c r="A345" s="6"/>
      <c r="B345" s="7"/>
      <c r="C345" s="10"/>
      <c r="F345" s="4"/>
      <c r="AB345" s="0"/>
      <c r="AC345" s="0"/>
    </row>
    <row r="346" s="2" customFormat="true" ht="15" hidden="false" customHeight="false" outlineLevel="0" collapsed="false">
      <c r="A346" s="6"/>
      <c r="B346" s="7"/>
      <c r="C346" s="10"/>
      <c r="F346" s="4"/>
      <c r="AB346" s="0"/>
      <c r="AC346" s="0"/>
    </row>
    <row r="347" s="2" customFormat="true" ht="15" hidden="false" customHeight="false" outlineLevel="0" collapsed="false">
      <c r="A347" s="6"/>
      <c r="B347" s="7"/>
      <c r="C347" s="10"/>
      <c r="F347" s="4"/>
      <c r="AB347" s="0"/>
      <c r="AC347" s="0"/>
    </row>
    <row r="348" s="2" customFormat="true" ht="15" hidden="false" customHeight="false" outlineLevel="0" collapsed="false">
      <c r="A348" s="6"/>
      <c r="B348" s="7"/>
      <c r="C348" s="10"/>
      <c r="F348" s="4"/>
      <c r="AB348" s="0"/>
      <c r="AC348" s="0"/>
    </row>
    <row r="349" s="2" customFormat="true" ht="15" hidden="false" customHeight="false" outlineLevel="0" collapsed="false">
      <c r="A349" s="6"/>
      <c r="B349" s="7"/>
      <c r="C349" s="10"/>
      <c r="F349" s="4"/>
      <c r="AB349" s="0"/>
      <c r="AC349" s="0"/>
    </row>
    <row r="350" s="2" customFormat="true" ht="15" hidden="false" customHeight="false" outlineLevel="0" collapsed="false">
      <c r="A350" s="6"/>
      <c r="B350" s="7"/>
      <c r="C350" s="10"/>
      <c r="F350" s="4"/>
      <c r="AB350" s="0"/>
      <c r="AC350" s="0"/>
    </row>
    <row r="351" s="2" customFormat="true" ht="15" hidden="false" customHeight="false" outlineLevel="0" collapsed="false">
      <c r="A351" s="6"/>
      <c r="B351" s="7"/>
      <c r="C351" s="10"/>
      <c r="F351" s="4"/>
      <c r="AB351" s="0"/>
      <c r="AC351" s="0"/>
    </row>
    <row r="352" s="2" customFormat="true" ht="15" hidden="false" customHeight="false" outlineLevel="0" collapsed="false">
      <c r="A352" s="6"/>
      <c r="B352" s="7"/>
      <c r="C352" s="10"/>
      <c r="F352" s="4"/>
      <c r="AB352" s="0"/>
      <c r="AC352" s="0"/>
    </row>
    <row r="353" s="2" customFormat="true" ht="15" hidden="false" customHeight="false" outlineLevel="0" collapsed="false">
      <c r="A353" s="6"/>
      <c r="B353" s="7"/>
      <c r="C353" s="10"/>
      <c r="F353" s="4"/>
      <c r="AB353" s="0"/>
      <c r="AC353" s="0"/>
    </row>
    <row r="354" s="2" customFormat="true" ht="15" hidden="false" customHeight="false" outlineLevel="0" collapsed="false">
      <c r="A354" s="6"/>
      <c r="B354" s="7"/>
      <c r="C354" s="10"/>
      <c r="F354" s="4"/>
      <c r="AB354" s="0"/>
      <c r="AC354" s="0"/>
    </row>
    <row r="355" s="2" customFormat="true" ht="15" hidden="false" customHeight="false" outlineLevel="0" collapsed="false">
      <c r="A355" s="6"/>
      <c r="B355" s="7"/>
      <c r="C355" s="10"/>
      <c r="F355" s="4"/>
      <c r="AB355" s="0"/>
      <c r="AC355" s="0"/>
    </row>
    <row r="356" s="2" customFormat="true" ht="15" hidden="false" customHeight="false" outlineLevel="0" collapsed="false">
      <c r="A356" s="6"/>
      <c r="B356" s="7"/>
      <c r="C356" s="10"/>
      <c r="F356" s="4"/>
      <c r="AB356" s="0"/>
      <c r="AC356" s="0"/>
    </row>
    <row r="357" s="2" customFormat="true" ht="15" hidden="false" customHeight="false" outlineLevel="0" collapsed="false">
      <c r="A357" s="6"/>
      <c r="B357" s="7"/>
      <c r="C357" s="10"/>
      <c r="F357" s="4"/>
      <c r="AB357" s="0"/>
      <c r="AC357" s="0"/>
    </row>
    <row r="358" s="2" customFormat="true" ht="15" hidden="false" customHeight="false" outlineLevel="0" collapsed="false">
      <c r="A358" s="6"/>
      <c r="B358" s="7"/>
      <c r="C358" s="10"/>
      <c r="F358" s="4"/>
      <c r="AB358" s="0"/>
      <c r="AC358" s="0"/>
    </row>
    <row r="359" s="2" customFormat="true" ht="15" hidden="false" customHeight="false" outlineLevel="0" collapsed="false">
      <c r="A359" s="6"/>
      <c r="B359" s="7"/>
      <c r="C359" s="10"/>
      <c r="F359" s="4"/>
      <c r="AB359" s="0"/>
      <c r="AC359" s="0"/>
    </row>
    <row r="360" s="2" customFormat="true" ht="15" hidden="false" customHeight="false" outlineLevel="0" collapsed="false">
      <c r="A360" s="6"/>
      <c r="B360" s="7"/>
      <c r="C360" s="10"/>
      <c r="F360" s="4"/>
      <c r="AB360" s="0"/>
      <c r="AC360" s="0"/>
    </row>
    <row r="361" s="2" customFormat="true" ht="15" hidden="false" customHeight="false" outlineLevel="0" collapsed="false">
      <c r="A361" s="6"/>
      <c r="B361" s="7"/>
      <c r="C361" s="10"/>
      <c r="F361" s="4"/>
      <c r="AB361" s="0"/>
      <c r="AC361" s="0"/>
    </row>
    <row r="362" s="2" customFormat="true" ht="15" hidden="false" customHeight="false" outlineLevel="0" collapsed="false">
      <c r="A362" s="6"/>
      <c r="B362" s="7"/>
      <c r="C362" s="10"/>
      <c r="F362" s="4"/>
      <c r="AB362" s="0"/>
      <c r="AC362" s="0"/>
    </row>
    <row r="363" s="2" customFormat="true" ht="15" hidden="false" customHeight="false" outlineLevel="0" collapsed="false">
      <c r="A363" s="6"/>
      <c r="B363" s="7"/>
      <c r="C363" s="10"/>
      <c r="F363" s="4"/>
      <c r="AB363" s="0"/>
      <c r="AC363" s="0"/>
    </row>
    <row r="364" s="2" customFormat="true" ht="15" hidden="false" customHeight="false" outlineLevel="0" collapsed="false">
      <c r="A364" s="6"/>
      <c r="B364" s="7"/>
      <c r="C364" s="10"/>
      <c r="F364" s="4"/>
      <c r="AB364" s="0"/>
      <c r="AC364" s="0"/>
    </row>
    <row r="365" s="2" customFormat="true" ht="15" hidden="false" customHeight="false" outlineLevel="0" collapsed="false">
      <c r="A365" s="6"/>
      <c r="B365" s="7"/>
      <c r="C365" s="10"/>
      <c r="F365" s="4"/>
      <c r="AB365" s="0"/>
      <c r="AC365" s="0"/>
    </row>
    <row r="366" s="2" customFormat="true" ht="15" hidden="false" customHeight="false" outlineLevel="0" collapsed="false">
      <c r="A366" s="6"/>
      <c r="B366" s="7"/>
      <c r="C366" s="10"/>
      <c r="F366" s="4"/>
      <c r="AB366" s="0"/>
      <c r="AC366" s="0"/>
    </row>
    <row r="367" s="2" customFormat="true" ht="15" hidden="false" customHeight="false" outlineLevel="0" collapsed="false">
      <c r="A367" s="6"/>
      <c r="B367" s="7"/>
      <c r="C367" s="10"/>
      <c r="F367" s="4"/>
      <c r="AB367" s="0"/>
      <c r="AC367" s="0"/>
    </row>
    <row r="368" s="2" customFormat="true" ht="15" hidden="false" customHeight="false" outlineLevel="0" collapsed="false">
      <c r="A368" s="6"/>
      <c r="B368" s="7"/>
      <c r="C368" s="10"/>
      <c r="F368" s="4"/>
      <c r="AB368" s="0"/>
      <c r="AC368" s="0"/>
    </row>
    <row r="369" s="2" customFormat="true" ht="15" hidden="false" customHeight="false" outlineLevel="0" collapsed="false">
      <c r="A369" s="6"/>
      <c r="B369" s="7"/>
      <c r="C369" s="10"/>
      <c r="F369" s="4"/>
      <c r="AB369" s="0"/>
      <c r="AC369" s="0"/>
    </row>
    <row r="370" s="2" customFormat="true" ht="15" hidden="false" customHeight="false" outlineLevel="0" collapsed="false">
      <c r="A370" s="6"/>
      <c r="B370" s="7"/>
      <c r="C370" s="10"/>
      <c r="F370" s="4"/>
      <c r="AB370" s="0"/>
      <c r="AC370" s="0"/>
    </row>
    <row r="371" s="2" customFormat="true" ht="15" hidden="false" customHeight="false" outlineLevel="0" collapsed="false">
      <c r="A371" s="6"/>
      <c r="B371" s="7"/>
      <c r="C371" s="10"/>
      <c r="F371" s="4"/>
      <c r="AB371" s="0"/>
      <c r="AC371" s="0"/>
    </row>
    <row r="372" s="2" customFormat="true" ht="15" hidden="false" customHeight="false" outlineLevel="0" collapsed="false">
      <c r="A372" s="6"/>
      <c r="B372" s="7"/>
      <c r="C372" s="10"/>
      <c r="F372" s="4"/>
      <c r="AB372" s="0"/>
      <c r="AC372" s="0"/>
    </row>
    <row r="373" s="2" customFormat="true" ht="15" hidden="false" customHeight="false" outlineLevel="0" collapsed="false">
      <c r="A373" s="6"/>
      <c r="B373" s="7"/>
      <c r="C373" s="10"/>
      <c r="F373" s="4"/>
      <c r="AB373" s="0"/>
      <c r="AC373" s="0"/>
    </row>
    <row r="374" s="2" customFormat="true" ht="15" hidden="false" customHeight="false" outlineLevel="0" collapsed="false">
      <c r="A374" s="6"/>
      <c r="B374" s="7"/>
      <c r="C374" s="10"/>
      <c r="F374" s="4"/>
      <c r="AB374" s="0"/>
      <c r="AC374" s="0"/>
    </row>
    <row r="375" s="2" customFormat="true" ht="15" hidden="false" customHeight="false" outlineLevel="0" collapsed="false">
      <c r="A375" s="6"/>
      <c r="B375" s="7"/>
      <c r="C375" s="10"/>
      <c r="F375" s="4"/>
      <c r="AB375" s="0"/>
      <c r="AC375" s="0"/>
    </row>
    <row r="376" s="2" customFormat="true" ht="15" hidden="false" customHeight="false" outlineLevel="0" collapsed="false">
      <c r="A376" s="6"/>
      <c r="B376" s="7"/>
      <c r="C376" s="10"/>
      <c r="F376" s="4"/>
      <c r="AB376" s="0"/>
      <c r="AC376" s="0"/>
    </row>
    <row r="377" s="2" customFormat="true" ht="15" hidden="false" customHeight="false" outlineLevel="0" collapsed="false">
      <c r="A377" s="6"/>
      <c r="B377" s="7"/>
      <c r="C377" s="10"/>
      <c r="F377" s="4"/>
      <c r="AB377" s="0"/>
      <c r="AC377" s="0"/>
    </row>
    <row r="378" s="2" customFormat="true" ht="15" hidden="false" customHeight="false" outlineLevel="0" collapsed="false">
      <c r="A378" s="6"/>
      <c r="B378" s="7"/>
      <c r="C378" s="10"/>
      <c r="F378" s="4"/>
      <c r="AB378" s="0"/>
      <c r="AC378" s="0"/>
    </row>
    <row r="379" s="2" customFormat="true" ht="15" hidden="false" customHeight="false" outlineLevel="0" collapsed="false">
      <c r="A379" s="6"/>
      <c r="B379" s="7"/>
      <c r="C379" s="10"/>
      <c r="F379" s="4"/>
      <c r="AB379" s="0"/>
      <c r="AC379" s="0"/>
    </row>
    <row r="380" s="2" customFormat="true" ht="15" hidden="false" customHeight="false" outlineLevel="0" collapsed="false">
      <c r="A380" s="6"/>
      <c r="B380" s="7"/>
      <c r="C380" s="10"/>
      <c r="F380" s="4"/>
      <c r="AB380" s="0"/>
      <c r="AC380" s="0"/>
    </row>
    <row r="381" s="2" customFormat="true" ht="15" hidden="false" customHeight="false" outlineLevel="0" collapsed="false">
      <c r="A381" s="6"/>
      <c r="B381" s="7"/>
      <c r="C381" s="10"/>
      <c r="F381" s="4"/>
      <c r="AB381" s="0"/>
      <c r="AC381" s="0"/>
    </row>
    <row r="382" s="2" customFormat="true" ht="15" hidden="false" customHeight="false" outlineLevel="0" collapsed="false">
      <c r="A382" s="6"/>
      <c r="B382" s="7"/>
      <c r="C382" s="10"/>
      <c r="F382" s="4"/>
      <c r="AB382" s="0"/>
      <c r="AC382" s="0"/>
    </row>
    <row r="383" s="2" customFormat="true" ht="15" hidden="false" customHeight="false" outlineLevel="0" collapsed="false">
      <c r="A383" s="6"/>
      <c r="B383" s="7"/>
      <c r="C383" s="10"/>
      <c r="F383" s="4"/>
      <c r="AB383" s="0"/>
      <c r="AC383" s="0"/>
    </row>
    <row r="384" s="2" customFormat="true" ht="15" hidden="false" customHeight="false" outlineLevel="0" collapsed="false">
      <c r="A384" s="6"/>
      <c r="B384" s="7"/>
      <c r="C384" s="10"/>
      <c r="F384" s="4"/>
      <c r="AB384" s="0"/>
      <c r="AC384" s="0"/>
    </row>
    <row r="385" s="2" customFormat="true" ht="15" hidden="false" customHeight="false" outlineLevel="0" collapsed="false">
      <c r="A385" s="6"/>
      <c r="B385" s="7"/>
      <c r="C385" s="10"/>
      <c r="F385" s="4"/>
      <c r="AB385" s="0"/>
      <c r="AC385" s="0"/>
    </row>
    <row r="386" s="2" customFormat="true" ht="15" hidden="false" customHeight="false" outlineLevel="0" collapsed="false">
      <c r="A386" s="6"/>
      <c r="B386" s="7"/>
      <c r="C386" s="10"/>
      <c r="F386" s="4"/>
      <c r="AB386" s="0"/>
      <c r="AC386" s="0"/>
    </row>
    <row r="387" s="2" customFormat="true" ht="15" hidden="false" customHeight="false" outlineLevel="0" collapsed="false">
      <c r="A387" s="6"/>
      <c r="B387" s="7"/>
      <c r="C387" s="10"/>
      <c r="F387" s="4"/>
      <c r="AB387" s="0"/>
      <c r="AC387" s="0"/>
    </row>
    <row r="388" s="2" customFormat="true" ht="15" hidden="false" customHeight="false" outlineLevel="0" collapsed="false">
      <c r="A388" s="6"/>
      <c r="B388" s="7"/>
      <c r="C388" s="10"/>
      <c r="F388" s="4"/>
      <c r="AB388" s="0"/>
      <c r="AC388" s="0"/>
    </row>
    <row r="389" s="2" customFormat="true" ht="15" hidden="false" customHeight="false" outlineLevel="0" collapsed="false">
      <c r="A389" s="6"/>
      <c r="B389" s="7"/>
      <c r="C389" s="10"/>
      <c r="F389" s="4"/>
      <c r="AB389" s="0"/>
      <c r="AC389" s="0"/>
    </row>
    <row r="390" s="2" customFormat="true" ht="15" hidden="false" customHeight="false" outlineLevel="0" collapsed="false">
      <c r="A390" s="6"/>
      <c r="B390" s="7"/>
      <c r="C390" s="10"/>
      <c r="F390" s="4"/>
      <c r="AB390" s="0"/>
      <c r="AC390" s="0"/>
    </row>
    <row r="391" s="2" customFormat="true" ht="15" hidden="false" customHeight="false" outlineLevel="0" collapsed="false">
      <c r="A391" s="6"/>
      <c r="B391" s="7"/>
      <c r="C391" s="10"/>
      <c r="F391" s="4"/>
      <c r="AB391" s="0"/>
      <c r="AC391" s="0"/>
    </row>
    <row r="392" s="2" customFormat="true" ht="15" hidden="false" customHeight="false" outlineLevel="0" collapsed="false">
      <c r="A392" s="6"/>
      <c r="B392" s="7"/>
      <c r="C392" s="10"/>
      <c r="F392" s="4"/>
      <c r="AB392" s="0"/>
      <c r="AC392" s="0"/>
    </row>
    <row r="393" s="2" customFormat="true" ht="15" hidden="false" customHeight="false" outlineLevel="0" collapsed="false">
      <c r="A393" s="6"/>
      <c r="B393" s="7"/>
      <c r="C393" s="10"/>
      <c r="F393" s="4"/>
      <c r="AB393" s="0"/>
      <c r="AC393" s="0"/>
    </row>
    <row r="394" s="2" customFormat="true" ht="15" hidden="false" customHeight="false" outlineLevel="0" collapsed="false">
      <c r="A394" s="6"/>
      <c r="B394" s="7"/>
      <c r="C394" s="10"/>
      <c r="F394" s="4"/>
      <c r="AB394" s="0"/>
      <c r="AC394" s="0"/>
    </row>
    <row r="395" s="2" customFormat="true" ht="15" hidden="false" customHeight="false" outlineLevel="0" collapsed="false">
      <c r="A395" s="6"/>
      <c r="B395" s="7"/>
      <c r="C395" s="10"/>
      <c r="F395" s="4"/>
      <c r="AB395" s="0"/>
      <c r="AC395" s="0"/>
    </row>
    <row r="396" s="2" customFormat="true" ht="15" hidden="false" customHeight="false" outlineLevel="0" collapsed="false">
      <c r="A396" s="6"/>
      <c r="B396" s="7"/>
      <c r="C396" s="10"/>
      <c r="F396" s="4"/>
      <c r="AB396" s="0"/>
      <c r="AC396" s="0"/>
    </row>
    <row r="397" s="2" customFormat="true" ht="15" hidden="false" customHeight="false" outlineLevel="0" collapsed="false">
      <c r="A397" s="6"/>
      <c r="B397" s="7"/>
      <c r="C397" s="10"/>
      <c r="F397" s="4"/>
      <c r="AB397" s="0"/>
      <c r="AC397" s="0"/>
    </row>
    <row r="398" s="2" customFormat="true" ht="15" hidden="false" customHeight="false" outlineLevel="0" collapsed="false">
      <c r="A398" s="6"/>
      <c r="B398" s="7"/>
      <c r="C398" s="10"/>
      <c r="F398" s="4"/>
      <c r="AB398" s="0"/>
      <c r="AC398" s="0"/>
    </row>
    <row r="399" s="2" customFormat="true" ht="15" hidden="false" customHeight="false" outlineLevel="0" collapsed="false">
      <c r="A399" s="6"/>
      <c r="B399" s="7"/>
      <c r="C399" s="10"/>
      <c r="F399" s="4"/>
      <c r="AB399" s="0"/>
      <c r="AC399" s="0"/>
    </row>
    <row r="400" s="2" customFormat="true" ht="15" hidden="false" customHeight="false" outlineLevel="0" collapsed="false">
      <c r="A400" s="6"/>
      <c r="B400" s="7"/>
      <c r="C400" s="10"/>
      <c r="F400" s="4"/>
      <c r="AB400" s="0"/>
      <c r="AC400" s="0"/>
    </row>
    <row r="401" s="2" customFormat="true" ht="15" hidden="false" customHeight="false" outlineLevel="0" collapsed="false">
      <c r="A401" s="6"/>
      <c r="B401" s="7"/>
      <c r="C401" s="10"/>
      <c r="F401" s="4"/>
      <c r="AB401" s="0"/>
      <c r="AC401" s="0"/>
    </row>
    <row r="402" s="2" customFormat="true" ht="15" hidden="false" customHeight="false" outlineLevel="0" collapsed="false">
      <c r="A402" s="6"/>
      <c r="B402" s="7"/>
      <c r="C402" s="10"/>
      <c r="F402" s="4"/>
      <c r="AB402" s="0"/>
      <c r="AC402" s="0"/>
    </row>
    <row r="403" s="2" customFormat="true" ht="15" hidden="false" customHeight="false" outlineLevel="0" collapsed="false">
      <c r="A403" s="6"/>
      <c r="B403" s="7"/>
      <c r="C403" s="10"/>
      <c r="F403" s="4"/>
      <c r="AB403" s="0"/>
      <c r="AC403" s="0"/>
    </row>
    <row r="404" s="2" customFormat="true" ht="15" hidden="false" customHeight="false" outlineLevel="0" collapsed="false">
      <c r="A404" s="6"/>
      <c r="B404" s="7"/>
      <c r="C404" s="10"/>
      <c r="F404" s="4"/>
      <c r="AB404" s="0"/>
      <c r="AC404" s="0"/>
    </row>
    <row r="405" s="2" customFormat="true" ht="15" hidden="false" customHeight="false" outlineLevel="0" collapsed="false">
      <c r="A405" s="6"/>
      <c r="B405" s="7"/>
      <c r="C405" s="10"/>
      <c r="F405" s="4"/>
      <c r="AB405" s="0"/>
      <c r="AC405" s="0"/>
    </row>
    <row r="406" s="2" customFormat="true" ht="15" hidden="false" customHeight="false" outlineLevel="0" collapsed="false">
      <c r="A406" s="6"/>
      <c r="B406" s="7"/>
      <c r="C406" s="10"/>
      <c r="F406" s="4"/>
      <c r="AB406" s="0"/>
      <c r="AC406" s="0"/>
    </row>
    <row r="407" s="2" customFormat="true" ht="15" hidden="false" customHeight="false" outlineLevel="0" collapsed="false">
      <c r="A407" s="6"/>
      <c r="B407" s="7"/>
      <c r="C407" s="10"/>
      <c r="F407" s="4"/>
      <c r="AB407" s="0"/>
      <c r="AC407" s="0"/>
    </row>
    <row r="408" s="2" customFormat="true" ht="15" hidden="false" customHeight="false" outlineLevel="0" collapsed="false">
      <c r="A408" s="6"/>
      <c r="B408" s="7"/>
      <c r="C408" s="10"/>
      <c r="F408" s="4"/>
      <c r="AB408" s="0"/>
      <c r="AC408" s="0"/>
    </row>
    <row r="409" s="2" customFormat="true" ht="15" hidden="false" customHeight="false" outlineLevel="0" collapsed="false">
      <c r="A409" s="6"/>
      <c r="B409" s="7"/>
      <c r="C409" s="10"/>
      <c r="F409" s="4"/>
      <c r="AB409" s="0"/>
      <c r="AC409" s="0"/>
    </row>
    <row r="410" s="2" customFormat="true" ht="15" hidden="false" customHeight="false" outlineLevel="0" collapsed="false">
      <c r="A410" s="6"/>
      <c r="B410" s="7"/>
      <c r="C410" s="10"/>
      <c r="F410" s="4"/>
      <c r="AB410" s="0"/>
      <c r="AC410" s="0"/>
    </row>
    <row r="411" s="2" customFormat="true" ht="15" hidden="false" customHeight="false" outlineLevel="0" collapsed="false">
      <c r="A411" s="6"/>
      <c r="B411" s="7"/>
      <c r="C411" s="10"/>
      <c r="F411" s="4"/>
      <c r="AB411" s="0"/>
      <c r="AC411" s="0"/>
    </row>
    <row r="412" s="2" customFormat="true" ht="15" hidden="false" customHeight="false" outlineLevel="0" collapsed="false">
      <c r="A412" s="6"/>
      <c r="B412" s="7"/>
      <c r="C412" s="10"/>
      <c r="F412" s="4"/>
      <c r="AB412" s="0"/>
      <c r="AC412" s="0"/>
    </row>
    <row r="413" s="2" customFormat="true" ht="15" hidden="false" customHeight="false" outlineLevel="0" collapsed="false">
      <c r="A413" s="6"/>
      <c r="B413" s="7"/>
      <c r="C413" s="10"/>
      <c r="F413" s="4"/>
      <c r="AB413" s="0"/>
      <c r="AC413" s="0"/>
    </row>
    <row r="414" s="2" customFormat="true" ht="15" hidden="false" customHeight="false" outlineLevel="0" collapsed="false">
      <c r="A414" s="6"/>
      <c r="B414" s="7"/>
      <c r="C414" s="10"/>
      <c r="F414" s="4"/>
      <c r="AB414" s="0"/>
      <c r="AC414" s="0"/>
    </row>
    <row r="415" s="2" customFormat="true" ht="15" hidden="false" customHeight="false" outlineLevel="0" collapsed="false">
      <c r="A415" s="6"/>
      <c r="B415" s="7"/>
      <c r="C415" s="10"/>
      <c r="F415" s="4"/>
      <c r="AB415" s="0"/>
      <c r="AC415" s="0"/>
    </row>
    <row r="416" s="2" customFormat="true" ht="15" hidden="false" customHeight="false" outlineLevel="0" collapsed="false">
      <c r="A416" s="6"/>
      <c r="B416" s="7"/>
      <c r="C416" s="10"/>
      <c r="F416" s="4"/>
      <c r="AB416" s="0"/>
      <c r="AC416" s="0"/>
    </row>
    <row r="417" s="2" customFormat="true" ht="15" hidden="false" customHeight="false" outlineLevel="0" collapsed="false">
      <c r="A417" s="6"/>
      <c r="B417" s="7"/>
      <c r="C417" s="10"/>
      <c r="F417" s="4"/>
      <c r="AB417" s="0"/>
      <c r="AC417" s="0"/>
    </row>
    <row r="418" s="2" customFormat="true" ht="15" hidden="false" customHeight="false" outlineLevel="0" collapsed="false">
      <c r="A418" s="6"/>
      <c r="B418" s="7"/>
      <c r="C418" s="10"/>
      <c r="F418" s="4"/>
      <c r="AB418" s="0"/>
      <c r="AC418" s="0"/>
    </row>
    <row r="419" s="2" customFormat="true" ht="15" hidden="false" customHeight="false" outlineLevel="0" collapsed="false">
      <c r="A419" s="6"/>
      <c r="B419" s="7"/>
      <c r="C419" s="10"/>
      <c r="F419" s="4"/>
      <c r="AB419" s="0"/>
      <c r="AC419" s="0"/>
    </row>
    <row r="420" s="2" customFormat="true" ht="15" hidden="false" customHeight="false" outlineLevel="0" collapsed="false">
      <c r="A420" s="6"/>
      <c r="B420" s="7"/>
      <c r="C420" s="10"/>
      <c r="F420" s="4"/>
      <c r="AB420" s="0"/>
      <c r="AC420" s="0"/>
    </row>
    <row r="421" s="2" customFormat="true" ht="15" hidden="false" customHeight="false" outlineLevel="0" collapsed="false">
      <c r="A421" s="6"/>
      <c r="B421" s="7"/>
      <c r="C421" s="10"/>
      <c r="F421" s="4"/>
      <c r="AB421" s="0"/>
      <c r="AC421" s="0"/>
    </row>
    <row r="422" s="2" customFormat="true" ht="15" hidden="false" customHeight="false" outlineLevel="0" collapsed="false">
      <c r="A422" s="6"/>
      <c r="B422" s="7"/>
      <c r="C422" s="10"/>
      <c r="F422" s="4"/>
      <c r="AB422" s="0"/>
      <c r="AC422" s="0"/>
    </row>
    <row r="423" s="2" customFormat="true" ht="15" hidden="false" customHeight="false" outlineLevel="0" collapsed="false">
      <c r="A423" s="6"/>
      <c r="B423" s="7"/>
      <c r="C423" s="10"/>
      <c r="F423" s="4"/>
      <c r="AB423" s="0"/>
      <c r="AC423" s="0"/>
    </row>
    <row r="424" s="2" customFormat="true" ht="15" hidden="false" customHeight="false" outlineLevel="0" collapsed="false">
      <c r="A424" s="6"/>
      <c r="B424" s="7"/>
      <c r="C424" s="10"/>
      <c r="F424" s="4"/>
      <c r="AB424" s="0"/>
      <c r="AC424" s="0"/>
    </row>
    <row r="425" s="2" customFormat="true" ht="15" hidden="false" customHeight="false" outlineLevel="0" collapsed="false">
      <c r="A425" s="6"/>
      <c r="B425" s="7"/>
      <c r="C425" s="10"/>
      <c r="F425" s="4"/>
      <c r="AB425" s="0"/>
      <c r="AC425" s="0"/>
    </row>
    <row r="426" s="2" customFormat="true" ht="15" hidden="false" customHeight="false" outlineLevel="0" collapsed="false">
      <c r="A426" s="6"/>
      <c r="B426" s="7"/>
      <c r="C426" s="10"/>
      <c r="F426" s="4"/>
      <c r="AB426" s="0"/>
      <c r="AC426" s="0"/>
    </row>
    <row r="427" s="2" customFormat="true" ht="15" hidden="false" customHeight="false" outlineLevel="0" collapsed="false">
      <c r="A427" s="6"/>
      <c r="B427" s="7"/>
      <c r="C427" s="10"/>
      <c r="F427" s="4"/>
      <c r="AB427" s="0"/>
      <c r="AC427" s="0"/>
    </row>
    <row r="428" s="2" customFormat="true" ht="15" hidden="false" customHeight="false" outlineLevel="0" collapsed="false">
      <c r="A428" s="6"/>
      <c r="B428" s="7"/>
      <c r="C428" s="10"/>
      <c r="F428" s="4"/>
      <c r="AB428" s="0"/>
      <c r="AC428" s="0"/>
    </row>
    <row r="429" s="2" customFormat="true" ht="15" hidden="false" customHeight="false" outlineLevel="0" collapsed="false">
      <c r="A429" s="6"/>
      <c r="B429" s="7"/>
      <c r="C429" s="10"/>
      <c r="F429" s="4"/>
      <c r="AB429" s="0"/>
      <c r="AC429" s="0"/>
    </row>
    <row r="430" s="2" customFormat="true" ht="15" hidden="false" customHeight="false" outlineLevel="0" collapsed="false">
      <c r="A430" s="6"/>
      <c r="B430" s="7"/>
      <c r="C430" s="10"/>
      <c r="F430" s="4"/>
      <c r="AB430" s="0"/>
      <c r="AC430" s="0"/>
    </row>
    <row r="431" s="2" customFormat="true" ht="15" hidden="false" customHeight="false" outlineLevel="0" collapsed="false">
      <c r="A431" s="6"/>
      <c r="B431" s="7"/>
      <c r="C431" s="10"/>
      <c r="F431" s="4"/>
      <c r="AB431" s="0"/>
      <c r="AC431" s="0"/>
    </row>
    <row r="432" s="2" customFormat="true" ht="15" hidden="false" customHeight="false" outlineLevel="0" collapsed="false">
      <c r="A432" s="6"/>
      <c r="B432" s="7"/>
      <c r="C432" s="10"/>
      <c r="F432" s="4"/>
      <c r="AB432" s="0"/>
      <c r="AC432" s="0"/>
    </row>
    <row r="433" s="2" customFormat="true" ht="15" hidden="false" customHeight="false" outlineLevel="0" collapsed="false">
      <c r="A433" s="6"/>
      <c r="B433" s="7"/>
      <c r="C433" s="10"/>
      <c r="F433" s="4"/>
      <c r="AB433" s="0"/>
      <c r="AC433" s="0"/>
    </row>
    <row r="434" s="2" customFormat="true" ht="15" hidden="false" customHeight="false" outlineLevel="0" collapsed="false">
      <c r="A434" s="6"/>
      <c r="B434" s="7"/>
      <c r="C434" s="10"/>
      <c r="F434" s="4"/>
      <c r="AB434" s="0"/>
      <c r="AC434" s="0"/>
    </row>
    <row r="435" s="2" customFormat="true" ht="15" hidden="false" customHeight="false" outlineLevel="0" collapsed="false">
      <c r="A435" s="6"/>
      <c r="B435" s="7"/>
      <c r="C435" s="10"/>
      <c r="F435" s="4"/>
      <c r="AB435" s="0"/>
      <c r="AC435" s="0"/>
    </row>
    <row r="436" s="2" customFormat="true" ht="15" hidden="false" customHeight="false" outlineLevel="0" collapsed="false">
      <c r="A436" s="6"/>
      <c r="B436" s="7"/>
      <c r="C436" s="10"/>
      <c r="F436" s="4"/>
      <c r="AB436" s="0"/>
      <c r="AC436" s="0"/>
    </row>
    <row r="437" s="2" customFormat="true" ht="15" hidden="false" customHeight="false" outlineLevel="0" collapsed="false">
      <c r="A437" s="6"/>
      <c r="B437" s="7"/>
      <c r="C437" s="10"/>
      <c r="F437" s="4"/>
      <c r="AB437" s="0"/>
      <c r="AC437" s="0"/>
    </row>
    <row r="438" s="2" customFormat="true" ht="15" hidden="false" customHeight="false" outlineLevel="0" collapsed="false">
      <c r="A438" s="6"/>
      <c r="B438" s="7"/>
      <c r="C438" s="10"/>
      <c r="F438" s="4"/>
      <c r="AB438" s="0"/>
      <c r="AC438" s="0"/>
    </row>
    <row r="439" s="2" customFormat="true" ht="15" hidden="false" customHeight="false" outlineLevel="0" collapsed="false">
      <c r="A439" s="6"/>
      <c r="B439" s="7"/>
      <c r="C439" s="10"/>
      <c r="F439" s="4"/>
      <c r="AB439" s="0"/>
      <c r="AC439" s="0"/>
    </row>
    <row r="440" s="2" customFormat="true" ht="15" hidden="false" customHeight="false" outlineLevel="0" collapsed="false">
      <c r="A440" s="6"/>
      <c r="B440" s="7"/>
      <c r="C440" s="10"/>
      <c r="F440" s="4"/>
      <c r="AB440" s="0"/>
      <c r="AC440" s="0"/>
    </row>
    <row r="441" s="2" customFormat="true" ht="15" hidden="false" customHeight="false" outlineLevel="0" collapsed="false">
      <c r="A441" s="6"/>
      <c r="B441" s="7"/>
      <c r="C441" s="10"/>
      <c r="F441" s="4"/>
      <c r="AB441" s="0"/>
      <c r="AC441" s="0"/>
    </row>
    <row r="442" s="2" customFormat="true" ht="15" hidden="false" customHeight="false" outlineLevel="0" collapsed="false">
      <c r="A442" s="6"/>
      <c r="B442" s="7"/>
      <c r="C442" s="10"/>
      <c r="F442" s="4"/>
      <c r="AB442" s="0"/>
      <c r="AC442" s="0"/>
    </row>
    <row r="443" s="2" customFormat="true" ht="15" hidden="false" customHeight="false" outlineLevel="0" collapsed="false">
      <c r="A443" s="6"/>
      <c r="B443" s="7"/>
      <c r="C443" s="10"/>
      <c r="F443" s="4"/>
      <c r="AB443" s="0"/>
      <c r="AC443" s="0"/>
    </row>
    <row r="444" s="2" customFormat="true" ht="15" hidden="false" customHeight="false" outlineLevel="0" collapsed="false">
      <c r="A444" s="6"/>
      <c r="B444" s="7"/>
      <c r="C444" s="10"/>
      <c r="F444" s="4"/>
      <c r="AB444" s="0"/>
      <c r="AC444" s="0"/>
    </row>
    <row r="445" s="2" customFormat="true" ht="15" hidden="false" customHeight="false" outlineLevel="0" collapsed="false">
      <c r="A445" s="6"/>
      <c r="B445" s="7"/>
      <c r="C445" s="10"/>
      <c r="F445" s="4"/>
      <c r="AB445" s="0"/>
      <c r="AC445" s="0"/>
    </row>
    <row r="446" s="2" customFormat="true" ht="15" hidden="false" customHeight="false" outlineLevel="0" collapsed="false">
      <c r="A446" s="6"/>
      <c r="B446" s="7"/>
      <c r="C446" s="10"/>
      <c r="F446" s="4"/>
      <c r="AB446" s="0"/>
      <c r="AC446" s="0"/>
    </row>
    <row r="447" s="2" customFormat="true" ht="15" hidden="false" customHeight="false" outlineLevel="0" collapsed="false">
      <c r="A447" s="6"/>
      <c r="B447" s="7"/>
      <c r="C447" s="10"/>
      <c r="F447" s="4"/>
      <c r="AB447" s="0"/>
      <c r="AC447" s="0"/>
    </row>
    <row r="448" s="2" customFormat="true" ht="15" hidden="false" customHeight="false" outlineLevel="0" collapsed="false">
      <c r="A448" s="6"/>
      <c r="B448" s="7"/>
      <c r="C448" s="10"/>
      <c r="F448" s="4"/>
      <c r="AB448" s="0"/>
      <c r="AC448" s="0"/>
    </row>
    <row r="449" s="2" customFormat="true" ht="15" hidden="false" customHeight="false" outlineLevel="0" collapsed="false">
      <c r="A449" s="6"/>
      <c r="B449" s="7"/>
      <c r="C449" s="10"/>
      <c r="F449" s="4"/>
      <c r="AB449" s="0"/>
      <c r="AC449" s="0"/>
    </row>
    <row r="450" s="2" customFormat="true" ht="15" hidden="false" customHeight="false" outlineLevel="0" collapsed="false">
      <c r="A450" s="6"/>
      <c r="B450" s="7"/>
      <c r="C450" s="10"/>
      <c r="F450" s="4"/>
      <c r="AB450" s="0"/>
      <c r="AC450" s="0"/>
    </row>
    <row r="451" s="2" customFormat="true" ht="15" hidden="false" customHeight="false" outlineLevel="0" collapsed="false">
      <c r="A451" s="6"/>
      <c r="B451" s="7"/>
      <c r="C451" s="10"/>
      <c r="F451" s="4"/>
      <c r="AB451" s="0"/>
      <c r="AC451" s="0"/>
    </row>
    <row r="452" s="2" customFormat="true" ht="15" hidden="false" customHeight="false" outlineLevel="0" collapsed="false">
      <c r="A452" s="6"/>
      <c r="B452" s="7"/>
      <c r="C452" s="10"/>
      <c r="F452" s="4"/>
      <c r="AB452" s="0"/>
      <c r="AC452" s="0"/>
    </row>
    <row r="453" s="2" customFormat="true" ht="15" hidden="false" customHeight="false" outlineLevel="0" collapsed="false">
      <c r="A453" s="6"/>
      <c r="B453" s="7"/>
      <c r="C453" s="10"/>
      <c r="F453" s="4"/>
      <c r="AB453" s="0"/>
      <c r="AC453" s="0"/>
    </row>
    <row r="454" s="2" customFormat="true" ht="15" hidden="false" customHeight="false" outlineLevel="0" collapsed="false">
      <c r="A454" s="6"/>
      <c r="B454" s="7"/>
      <c r="C454" s="10"/>
      <c r="F454" s="4"/>
      <c r="AB454" s="0"/>
      <c r="AC454" s="0"/>
    </row>
    <row r="455" s="2" customFormat="true" ht="15" hidden="false" customHeight="false" outlineLevel="0" collapsed="false">
      <c r="A455" s="6"/>
      <c r="B455" s="7"/>
      <c r="C455" s="10"/>
      <c r="F455" s="4"/>
      <c r="AB455" s="0"/>
      <c r="AC455" s="0"/>
    </row>
    <row r="456" s="2" customFormat="true" ht="15" hidden="false" customHeight="false" outlineLevel="0" collapsed="false">
      <c r="A456" s="6"/>
      <c r="B456" s="7"/>
      <c r="C456" s="10"/>
      <c r="F456" s="4"/>
      <c r="AB456" s="0"/>
      <c r="AC456" s="0"/>
    </row>
    <row r="457" s="2" customFormat="true" ht="15" hidden="false" customHeight="false" outlineLevel="0" collapsed="false">
      <c r="A457" s="6"/>
      <c r="B457" s="7"/>
      <c r="C457" s="10"/>
      <c r="F457" s="4"/>
      <c r="AB457" s="0"/>
      <c r="AC457" s="0"/>
    </row>
    <row r="458" s="2" customFormat="true" ht="15" hidden="false" customHeight="false" outlineLevel="0" collapsed="false">
      <c r="A458" s="6"/>
      <c r="B458" s="7"/>
      <c r="C458" s="10"/>
      <c r="F458" s="4"/>
      <c r="AB458" s="0"/>
      <c r="AC458" s="0"/>
    </row>
    <row r="459" s="2" customFormat="true" ht="15" hidden="false" customHeight="false" outlineLevel="0" collapsed="false">
      <c r="A459" s="6"/>
      <c r="B459" s="7"/>
      <c r="C459" s="10"/>
      <c r="F459" s="4"/>
      <c r="AB459" s="0"/>
      <c r="AC459" s="0"/>
    </row>
    <row r="460" s="2" customFormat="true" ht="15" hidden="false" customHeight="false" outlineLevel="0" collapsed="false">
      <c r="A460" s="6"/>
      <c r="B460" s="7"/>
      <c r="C460" s="10"/>
      <c r="F460" s="4"/>
      <c r="AB460" s="0"/>
      <c r="AC460" s="0"/>
    </row>
    <row r="461" s="2" customFormat="true" ht="15" hidden="false" customHeight="false" outlineLevel="0" collapsed="false">
      <c r="A461" s="6"/>
      <c r="B461" s="7"/>
      <c r="C461" s="10"/>
      <c r="F461" s="4"/>
      <c r="AB461" s="0"/>
      <c r="AC461" s="0"/>
    </row>
    <row r="462" s="2" customFormat="true" ht="15" hidden="false" customHeight="false" outlineLevel="0" collapsed="false">
      <c r="A462" s="6"/>
      <c r="B462" s="7"/>
      <c r="C462" s="10"/>
      <c r="F462" s="4"/>
      <c r="AB462" s="0"/>
      <c r="AC462" s="0"/>
    </row>
    <row r="463" s="2" customFormat="true" ht="15" hidden="false" customHeight="false" outlineLevel="0" collapsed="false">
      <c r="A463" s="6"/>
      <c r="B463" s="7"/>
      <c r="C463" s="10"/>
      <c r="F463" s="4"/>
      <c r="AB463" s="0"/>
      <c r="AC463" s="0"/>
    </row>
    <row r="464" s="2" customFormat="true" ht="15" hidden="false" customHeight="false" outlineLevel="0" collapsed="false">
      <c r="A464" s="6"/>
      <c r="B464" s="7"/>
      <c r="C464" s="10"/>
      <c r="F464" s="4"/>
      <c r="AB464" s="0"/>
      <c r="AC464" s="0"/>
    </row>
    <row r="465" s="2" customFormat="true" ht="15" hidden="false" customHeight="false" outlineLevel="0" collapsed="false">
      <c r="A465" s="6"/>
      <c r="B465" s="7"/>
      <c r="C465" s="10"/>
      <c r="F465" s="4"/>
      <c r="AB465" s="0"/>
      <c r="AC465" s="0"/>
    </row>
    <row r="466" s="2" customFormat="true" ht="15" hidden="false" customHeight="false" outlineLevel="0" collapsed="false">
      <c r="A466" s="6"/>
      <c r="B466" s="7"/>
      <c r="C466" s="10"/>
      <c r="F466" s="4"/>
      <c r="AB466" s="0"/>
      <c r="AC466" s="0"/>
    </row>
    <row r="467" s="2" customFormat="true" ht="15" hidden="false" customHeight="false" outlineLevel="0" collapsed="false">
      <c r="A467" s="6"/>
      <c r="B467" s="7"/>
      <c r="C467" s="10"/>
      <c r="F467" s="4"/>
      <c r="AB467" s="0"/>
      <c r="AC467" s="0"/>
    </row>
    <row r="468" s="2" customFormat="true" ht="15" hidden="false" customHeight="false" outlineLevel="0" collapsed="false">
      <c r="A468" s="6"/>
      <c r="B468" s="7"/>
      <c r="C468" s="10"/>
      <c r="F468" s="4"/>
      <c r="AB468" s="0"/>
      <c r="AC468" s="0"/>
    </row>
    <row r="469" s="2" customFormat="true" ht="15" hidden="false" customHeight="false" outlineLevel="0" collapsed="false">
      <c r="A469" s="6"/>
      <c r="B469" s="7"/>
      <c r="C469" s="10"/>
      <c r="F469" s="4"/>
      <c r="AB469" s="0"/>
      <c r="AC469" s="0"/>
    </row>
    <row r="470" s="2" customFormat="true" ht="15" hidden="false" customHeight="false" outlineLevel="0" collapsed="false">
      <c r="A470" s="6"/>
      <c r="B470" s="7"/>
      <c r="C470" s="10"/>
      <c r="F470" s="4"/>
      <c r="AB470" s="0"/>
      <c r="AC470" s="0"/>
    </row>
    <row r="471" s="2" customFormat="true" ht="15" hidden="false" customHeight="false" outlineLevel="0" collapsed="false">
      <c r="A471" s="6"/>
      <c r="B471" s="7"/>
      <c r="C471" s="10"/>
      <c r="F471" s="4"/>
      <c r="AB471" s="0"/>
      <c r="AC471" s="0"/>
    </row>
    <row r="472" s="2" customFormat="true" ht="15" hidden="false" customHeight="false" outlineLevel="0" collapsed="false">
      <c r="A472" s="6"/>
      <c r="B472" s="7"/>
      <c r="C472" s="10"/>
      <c r="F472" s="4"/>
      <c r="AB472" s="0"/>
      <c r="AC472" s="0"/>
    </row>
    <row r="473" s="2" customFormat="true" ht="15" hidden="false" customHeight="false" outlineLevel="0" collapsed="false">
      <c r="A473" s="6"/>
      <c r="B473" s="7"/>
      <c r="C473" s="10"/>
      <c r="F473" s="4"/>
      <c r="AB473" s="0"/>
      <c r="AC473" s="0"/>
    </row>
    <row r="474" s="2" customFormat="true" ht="15" hidden="false" customHeight="false" outlineLevel="0" collapsed="false">
      <c r="A474" s="6"/>
      <c r="B474" s="7"/>
      <c r="C474" s="10"/>
      <c r="F474" s="4"/>
      <c r="AB474" s="0"/>
      <c r="AC474" s="0"/>
    </row>
    <row r="475" s="2" customFormat="true" ht="15" hidden="false" customHeight="false" outlineLevel="0" collapsed="false">
      <c r="A475" s="6"/>
      <c r="B475" s="7"/>
      <c r="C475" s="10"/>
      <c r="F475" s="4"/>
      <c r="AB475" s="0"/>
      <c r="AC475" s="0"/>
    </row>
    <row r="476" s="2" customFormat="true" ht="15" hidden="false" customHeight="false" outlineLevel="0" collapsed="false">
      <c r="A476" s="6"/>
      <c r="B476" s="7"/>
      <c r="C476" s="10"/>
      <c r="F476" s="4"/>
      <c r="AB476" s="0"/>
      <c r="AC476" s="0"/>
    </row>
    <row r="477" s="2" customFormat="true" ht="15" hidden="false" customHeight="false" outlineLevel="0" collapsed="false">
      <c r="A477" s="6"/>
      <c r="B477" s="7"/>
      <c r="C477" s="10"/>
      <c r="F477" s="4"/>
      <c r="AB477" s="0"/>
      <c r="AC477" s="0"/>
    </row>
    <row r="478" s="2" customFormat="true" ht="15" hidden="false" customHeight="false" outlineLevel="0" collapsed="false">
      <c r="A478" s="6"/>
      <c r="B478" s="7"/>
      <c r="C478" s="10"/>
      <c r="F478" s="4"/>
      <c r="AB478" s="0"/>
      <c r="AC478" s="0"/>
    </row>
    <row r="479" s="2" customFormat="true" ht="15" hidden="false" customHeight="false" outlineLevel="0" collapsed="false">
      <c r="A479" s="6"/>
      <c r="B479" s="7"/>
      <c r="C479" s="10"/>
      <c r="F479" s="4"/>
      <c r="AB479" s="0"/>
      <c r="AC479" s="0"/>
    </row>
    <row r="480" s="2" customFormat="true" ht="15" hidden="false" customHeight="false" outlineLevel="0" collapsed="false">
      <c r="A480" s="6"/>
      <c r="B480" s="7"/>
      <c r="C480" s="10"/>
      <c r="F480" s="4"/>
      <c r="AB480" s="0"/>
      <c r="AC480" s="0"/>
    </row>
    <row r="481" s="2" customFormat="true" ht="15" hidden="false" customHeight="false" outlineLevel="0" collapsed="false">
      <c r="A481" s="6"/>
      <c r="B481" s="7"/>
      <c r="C481" s="10"/>
      <c r="F481" s="4"/>
      <c r="AB481" s="0"/>
      <c r="AC481" s="0"/>
    </row>
    <row r="482" s="2" customFormat="true" ht="15" hidden="false" customHeight="false" outlineLevel="0" collapsed="false">
      <c r="A482" s="6"/>
      <c r="B482" s="7"/>
      <c r="C482" s="10"/>
      <c r="F482" s="4"/>
      <c r="AB482" s="0"/>
      <c r="AC482" s="0"/>
    </row>
    <row r="483" s="2" customFormat="true" ht="15" hidden="false" customHeight="false" outlineLevel="0" collapsed="false">
      <c r="A483" s="6"/>
      <c r="B483" s="7"/>
      <c r="C483" s="10"/>
      <c r="F483" s="4"/>
      <c r="AB483" s="0"/>
      <c r="AC483" s="0"/>
    </row>
    <row r="484" s="2" customFormat="true" ht="15" hidden="false" customHeight="false" outlineLevel="0" collapsed="false">
      <c r="A484" s="6"/>
      <c r="B484" s="7"/>
      <c r="C484" s="10"/>
      <c r="F484" s="4"/>
      <c r="AB484" s="0"/>
      <c r="AC484" s="0"/>
    </row>
    <row r="485" s="2" customFormat="true" ht="15" hidden="false" customHeight="false" outlineLevel="0" collapsed="false">
      <c r="A485" s="6"/>
      <c r="B485" s="7"/>
      <c r="C485" s="10"/>
      <c r="F485" s="4"/>
      <c r="AB485" s="0"/>
      <c r="AC485" s="0"/>
    </row>
    <row r="486" s="2" customFormat="true" ht="15" hidden="false" customHeight="false" outlineLevel="0" collapsed="false">
      <c r="A486" s="6"/>
      <c r="B486" s="7"/>
      <c r="C486" s="10"/>
      <c r="F486" s="4"/>
      <c r="AB486" s="0"/>
      <c r="AC486" s="0"/>
    </row>
    <row r="487" s="2" customFormat="true" ht="15" hidden="false" customHeight="false" outlineLevel="0" collapsed="false">
      <c r="A487" s="6"/>
      <c r="B487" s="7"/>
      <c r="C487" s="10"/>
      <c r="F487" s="4"/>
      <c r="AB487" s="0"/>
      <c r="AC487" s="0"/>
    </row>
    <row r="488" s="2" customFormat="true" ht="15" hidden="false" customHeight="false" outlineLevel="0" collapsed="false">
      <c r="A488" s="6"/>
      <c r="B488" s="7"/>
      <c r="C488" s="10"/>
      <c r="F488" s="4"/>
      <c r="AB488" s="0"/>
      <c r="AC488" s="0"/>
    </row>
    <row r="489" s="2" customFormat="true" ht="15" hidden="false" customHeight="false" outlineLevel="0" collapsed="false">
      <c r="A489" s="6"/>
      <c r="B489" s="7"/>
      <c r="C489" s="10"/>
      <c r="F489" s="4"/>
      <c r="AB489" s="0"/>
      <c r="AC489" s="0"/>
    </row>
    <row r="490" s="2" customFormat="true" ht="15" hidden="false" customHeight="false" outlineLevel="0" collapsed="false">
      <c r="A490" s="6"/>
      <c r="B490" s="7"/>
      <c r="C490" s="10"/>
      <c r="F490" s="4"/>
      <c r="AB490" s="0"/>
      <c r="AC490" s="0"/>
    </row>
    <row r="491" s="2" customFormat="true" ht="15" hidden="false" customHeight="false" outlineLevel="0" collapsed="false">
      <c r="A491" s="6"/>
      <c r="B491" s="7"/>
      <c r="C491" s="10"/>
      <c r="F491" s="4"/>
      <c r="AB491" s="0"/>
      <c r="AC491" s="0"/>
    </row>
    <row r="492" s="2" customFormat="true" ht="15" hidden="false" customHeight="false" outlineLevel="0" collapsed="false">
      <c r="A492" s="6"/>
      <c r="B492" s="7"/>
      <c r="C492" s="10"/>
      <c r="F492" s="4"/>
      <c r="AB492" s="0"/>
      <c r="AC492" s="0"/>
    </row>
    <row r="493" s="2" customFormat="true" ht="15" hidden="false" customHeight="false" outlineLevel="0" collapsed="false">
      <c r="A493" s="6"/>
      <c r="B493" s="7"/>
      <c r="C493" s="10"/>
      <c r="F493" s="4"/>
      <c r="AB493" s="0"/>
      <c r="AC493" s="0"/>
    </row>
    <row r="494" s="2" customFormat="true" ht="15" hidden="false" customHeight="false" outlineLevel="0" collapsed="false">
      <c r="A494" s="6"/>
      <c r="B494" s="7"/>
      <c r="C494" s="10"/>
      <c r="F494" s="4"/>
      <c r="AB494" s="0"/>
      <c r="AC494" s="0"/>
    </row>
    <row r="495" s="2" customFormat="true" ht="15" hidden="false" customHeight="false" outlineLevel="0" collapsed="false">
      <c r="A495" s="6"/>
      <c r="B495" s="7"/>
      <c r="C495" s="10"/>
      <c r="F495" s="4"/>
      <c r="AB495" s="0"/>
      <c r="AC495" s="0"/>
    </row>
    <row r="496" s="2" customFormat="true" ht="15" hidden="false" customHeight="false" outlineLevel="0" collapsed="false">
      <c r="A496" s="6"/>
      <c r="B496" s="7"/>
      <c r="C496" s="10"/>
      <c r="F496" s="4"/>
      <c r="AB496" s="0"/>
      <c r="AC496" s="0"/>
    </row>
    <row r="497" s="2" customFormat="true" ht="15" hidden="false" customHeight="false" outlineLevel="0" collapsed="false">
      <c r="A497" s="6"/>
      <c r="B497" s="7"/>
      <c r="C497" s="10"/>
      <c r="F497" s="4"/>
      <c r="AB497" s="0"/>
      <c r="AC497" s="0"/>
    </row>
    <row r="498" s="2" customFormat="true" ht="15" hidden="false" customHeight="false" outlineLevel="0" collapsed="false">
      <c r="A498" s="6"/>
      <c r="B498" s="7"/>
      <c r="C498" s="10"/>
      <c r="F498" s="4"/>
      <c r="AB498" s="0"/>
      <c r="AC498" s="0"/>
    </row>
    <row r="499" s="2" customFormat="true" ht="15" hidden="false" customHeight="false" outlineLevel="0" collapsed="false">
      <c r="A499" s="6"/>
      <c r="B499" s="7"/>
      <c r="C499" s="10"/>
      <c r="F499" s="4"/>
      <c r="AB499" s="0"/>
      <c r="AC499" s="0"/>
    </row>
    <row r="500" s="2" customFormat="true" ht="15" hidden="false" customHeight="false" outlineLevel="0" collapsed="false">
      <c r="A500" s="6"/>
      <c r="B500" s="7"/>
      <c r="C500" s="10"/>
      <c r="F500" s="4"/>
      <c r="AB500" s="0"/>
      <c r="AC500" s="0"/>
    </row>
    <row r="501" s="2" customFormat="true" ht="15" hidden="false" customHeight="false" outlineLevel="0" collapsed="false">
      <c r="A501" s="6"/>
      <c r="B501" s="7"/>
      <c r="C501" s="10"/>
      <c r="F501" s="4"/>
      <c r="AB501" s="0"/>
      <c r="AC501" s="0"/>
    </row>
    <row r="502" s="2" customFormat="true" ht="15" hidden="false" customHeight="false" outlineLevel="0" collapsed="false">
      <c r="A502" s="6"/>
      <c r="B502" s="7"/>
      <c r="C502" s="10"/>
      <c r="F502" s="4"/>
      <c r="AB502" s="0"/>
      <c r="AC502" s="0"/>
    </row>
    <row r="503" s="2" customFormat="true" ht="15" hidden="false" customHeight="false" outlineLevel="0" collapsed="false">
      <c r="A503" s="6"/>
      <c r="B503" s="7"/>
      <c r="C503" s="10"/>
      <c r="F503" s="4"/>
      <c r="AB503" s="0"/>
      <c r="AC503" s="0"/>
    </row>
    <row r="504" s="2" customFormat="true" ht="15" hidden="false" customHeight="false" outlineLevel="0" collapsed="false">
      <c r="A504" s="6"/>
      <c r="B504" s="7"/>
      <c r="C504" s="10"/>
      <c r="F504" s="4"/>
      <c r="AB504" s="0"/>
      <c r="AC504" s="0"/>
    </row>
    <row r="505" s="2" customFormat="true" ht="15" hidden="false" customHeight="false" outlineLevel="0" collapsed="false">
      <c r="A505" s="6"/>
      <c r="B505" s="7"/>
      <c r="C505" s="10"/>
      <c r="F505" s="4"/>
      <c r="AB505" s="0"/>
      <c r="AC505" s="0"/>
    </row>
    <row r="506" s="2" customFormat="true" ht="15" hidden="false" customHeight="false" outlineLevel="0" collapsed="false">
      <c r="A506" s="6"/>
      <c r="B506" s="7"/>
      <c r="C506" s="10"/>
      <c r="F506" s="4"/>
      <c r="AB506" s="0"/>
      <c r="AC506" s="0"/>
    </row>
    <row r="507" s="2" customFormat="true" ht="15" hidden="false" customHeight="false" outlineLevel="0" collapsed="false">
      <c r="A507" s="6"/>
      <c r="B507" s="7"/>
      <c r="C507" s="10"/>
      <c r="F507" s="4"/>
      <c r="AB507" s="0"/>
      <c r="AC507" s="0"/>
    </row>
    <row r="508" s="2" customFormat="true" ht="15" hidden="false" customHeight="false" outlineLevel="0" collapsed="false">
      <c r="A508" s="6"/>
      <c r="B508" s="7"/>
      <c r="C508" s="10"/>
      <c r="F508" s="4"/>
      <c r="AB508" s="0"/>
      <c r="AC508" s="0"/>
    </row>
    <row r="509" s="2" customFormat="true" ht="15" hidden="false" customHeight="false" outlineLevel="0" collapsed="false">
      <c r="A509" s="6"/>
      <c r="B509" s="7"/>
      <c r="C509" s="10"/>
      <c r="F509" s="4"/>
      <c r="AB509" s="0"/>
      <c r="AC509" s="0"/>
    </row>
    <row r="510" s="2" customFormat="true" ht="15" hidden="false" customHeight="false" outlineLevel="0" collapsed="false">
      <c r="A510" s="6"/>
      <c r="B510" s="7"/>
      <c r="C510" s="10"/>
      <c r="F510" s="4"/>
      <c r="AB510" s="0"/>
      <c r="AC510" s="0"/>
    </row>
    <row r="511" s="2" customFormat="true" ht="15" hidden="false" customHeight="false" outlineLevel="0" collapsed="false">
      <c r="A511" s="6"/>
      <c r="B511" s="7"/>
      <c r="C511" s="10"/>
      <c r="F511" s="4"/>
      <c r="AB511" s="0"/>
      <c r="AC511" s="0"/>
    </row>
    <row r="512" s="2" customFormat="true" ht="15" hidden="false" customHeight="false" outlineLevel="0" collapsed="false">
      <c r="A512" s="6"/>
      <c r="B512" s="7"/>
      <c r="C512" s="10"/>
      <c r="F512" s="4"/>
      <c r="AB512" s="0"/>
      <c r="AC512" s="0"/>
    </row>
    <row r="513" s="2" customFormat="true" ht="15" hidden="false" customHeight="false" outlineLevel="0" collapsed="false">
      <c r="A513" s="6"/>
      <c r="B513" s="7"/>
      <c r="C513" s="10"/>
      <c r="F513" s="4"/>
      <c r="AB513" s="0"/>
      <c r="AC513" s="0"/>
    </row>
    <row r="514" s="2" customFormat="true" ht="15" hidden="false" customHeight="false" outlineLevel="0" collapsed="false">
      <c r="A514" s="6"/>
      <c r="B514" s="7"/>
      <c r="C514" s="10"/>
      <c r="F514" s="4"/>
      <c r="AB514" s="0"/>
      <c r="AC514" s="0"/>
    </row>
    <row r="515" s="2" customFormat="true" ht="15" hidden="false" customHeight="false" outlineLevel="0" collapsed="false">
      <c r="A515" s="6"/>
      <c r="B515" s="7"/>
      <c r="C515" s="10"/>
      <c r="F515" s="4"/>
      <c r="AB515" s="0"/>
      <c r="AC515" s="0"/>
    </row>
    <row r="516" s="2" customFormat="true" ht="15" hidden="false" customHeight="false" outlineLevel="0" collapsed="false">
      <c r="A516" s="6"/>
      <c r="B516" s="7"/>
      <c r="C516" s="10"/>
      <c r="F516" s="4"/>
      <c r="AB516" s="0"/>
      <c r="AC516" s="0"/>
    </row>
    <row r="517" s="2" customFormat="true" ht="15" hidden="false" customHeight="false" outlineLevel="0" collapsed="false">
      <c r="A517" s="6"/>
      <c r="B517" s="7"/>
      <c r="C517" s="10"/>
      <c r="F517" s="4"/>
      <c r="AB517" s="0"/>
      <c r="AC517" s="0"/>
    </row>
    <row r="518" s="2" customFormat="true" ht="15" hidden="false" customHeight="false" outlineLevel="0" collapsed="false">
      <c r="A518" s="6"/>
      <c r="B518" s="7"/>
      <c r="C518" s="10"/>
      <c r="F518" s="4"/>
      <c r="AB518" s="0"/>
      <c r="AC518" s="0"/>
    </row>
    <row r="519" s="2" customFormat="true" ht="15" hidden="false" customHeight="false" outlineLevel="0" collapsed="false">
      <c r="A519" s="6"/>
      <c r="B519" s="7"/>
      <c r="C519" s="10"/>
      <c r="F519" s="4"/>
      <c r="AB519" s="0"/>
      <c r="AC519" s="0"/>
    </row>
    <row r="520" s="2" customFormat="true" ht="15" hidden="false" customHeight="false" outlineLevel="0" collapsed="false">
      <c r="A520" s="6"/>
      <c r="B520" s="7"/>
      <c r="C520" s="10"/>
      <c r="F520" s="4"/>
      <c r="AB520" s="0"/>
      <c r="AC520" s="0"/>
    </row>
    <row r="521" s="2" customFormat="true" ht="15" hidden="false" customHeight="false" outlineLevel="0" collapsed="false">
      <c r="A521" s="6"/>
      <c r="B521" s="7"/>
      <c r="C521" s="10"/>
      <c r="F521" s="4"/>
      <c r="AB521" s="0"/>
      <c r="AC521" s="0"/>
    </row>
    <row r="522" s="2" customFormat="true" ht="15" hidden="false" customHeight="false" outlineLevel="0" collapsed="false">
      <c r="A522" s="6"/>
      <c r="B522" s="7"/>
      <c r="C522" s="10"/>
      <c r="F522" s="4"/>
      <c r="AB522" s="0"/>
      <c r="AC522" s="0"/>
    </row>
    <row r="523" s="2" customFormat="true" ht="15" hidden="false" customHeight="false" outlineLevel="0" collapsed="false">
      <c r="A523" s="6"/>
      <c r="B523" s="7"/>
      <c r="C523" s="10"/>
      <c r="F523" s="4"/>
      <c r="AB523" s="0"/>
      <c r="AC523" s="0"/>
    </row>
    <row r="524" s="2" customFormat="true" ht="15" hidden="false" customHeight="false" outlineLevel="0" collapsed="false">
      <c r="A524" s="6"/>
      <c r="B524" s="7"/>
      <c r="C524" s="10"/>
      <c r="F524" s="4"/>
      <c r="AB524" s="0"/>
      <c r="AC524" s="0"/>
    </row>
    <row r="525" s="2" customFormat="true" ht="15" hidden="false" customHeight="false" outlineLevel="0" collapsed="false">
      <c r="A525" s="6"/>
      <c r="B525" s="7"/>
      <c r="C525" s="10"/>
      <c r="F525" s="4"/>
      <c r="AB525" s="0"/>
      <c r="AC525" s="0"/>
    </row>
    <row r="526" s="2" customFormat="true" ht="15" hidden="false" customHeight="false" outlineLevel="0" collapsed="false">
      <c r="A526" s="6"/>
      <c r="B526" s="7"/>
      <c r="C526" s="10"/>
      <c r="F526" s="4"/>
      <c r="AB526" s="0"/>
      <c r="AC526" s="0"/>
    </row>
    <row r="527" s="2" customFormat="true" ht="15" hidden="false" customHeight="false" outlineLevel="0" collapsed="false">
      <c r="A527" s="6"/>
      <c r="B527" s="7"/>
      <c r="C527" s="10"/>
      <c r="F527" s="4"/>
      <c r="AB527" s="0"/>
      <c r="AC527" s="0"/>
    </row>
    <row r="528" s="2" customFormat="true" ht="15" hidden="false" customHeight="false" outlineLevel="0" collapsed="false">
      <c r="A528" s="6"/>
      <c r="B528" s="7"/>
      <c r="C528" s="10"/>
      <c r="F528" s="4"/>
      <c r="AB528" s="0"/>
      <c r="AC528" s="0"/>
    </row>
    <row r="529" s="2" customFormat="true" ht="15" hidden="false" customHeight="false" outlineLevel="0" collapsed="false">
      <c r="A529" s="6"/>
      <c r="B529" s="7"/>
      <c r="C529" s="10"/>
      <c r="F529" s="4"/>
      <c r="AB529" s="0"/>
      <c r="AC529" s="0"/>
    </row>
    <row r="530" s="2" customFormat="true" ht="15" hidden="false" customHeight="false" outlineLevel="0" collapsed="false">
      <c r="A530" s="6"/>
      <c r="B530" s="7"/>
      <c r="C530" s="10"/>
      <c r="F530" s="4"/>
      <c r="AB530" s="0"/>
      <c r="AC530" s="0"/>
    </row>
    <row r="531" s="2" customFormat="true" ht="15" hidden="false" customHeight="false" outlineLevel="0" collapsed="false">
      <c r="A531" s="6"/>
      <c r="B531" s="7"/>
      <c r="C531" s="10"/>
      <c r="F531" s="4"/>
      <c r="AB531" s="0"/>
      <c r="AC531" s="0"/>
    </row>
    <row r="532" s="2" customFormat="true" ht="15" hidden="false" customHeight="false" outlineLevel="0" collapsed="false">
      <c r="A532" s="6"/>
      <c r="B532" s="7"/>
      <c r="C532" s="10"/>
      <c r="F532" s="4"/>
      <c r="AB532" s="0"/>
      <c r="AC532" s="0"/>
    </row>
    <row r="533" s="2" customFormat="true" ht="15" hidden="false" customHeight="false" outlineLevel="0" collapsed="false">
      <c r="A533" s="6"/>
      <c r="B533" s="7"/>
      <c r="C533" s="10"/>
      <c r="F533" s="4"/>
      <c r="AB533" s="0"/>
      <c r="AC533" s="0"/>
    </row>
    <row r="534" s="2" customFormat="true" ht="15" hidden="false" customHeight="false" outlineLevel="0" collapsed="false">
      <c r="A534" s="6"/>
      <c r="B534" s="7"/>
      <c r="C534" s="10"/>
      <c r="F534" s="4"/>
      <c r="AB534" s="0"/>
      <c r="AC534" s="0"/>
    </row>
    <row r="535" s="2" customFormat="true" ht="15" hidden="false" customHeight="false" outlineLevel="0" collapsed="false">
      <c r="A535" s="6"/>
      <c r="B535" s="7"/>
      <c r="C535" s="10"/>
      <c r="F535" s="4"/>
      <c r="AB535" s="0"/>
      <c r="AC535" s="0"/>
    </row>
    <row r="536" s="2" customFormat="true" ht="15" hidden="false" customHeight="false" outlineLevel="0" collapsed="false">
      <c r="A536" s="6"/>
      <c r="B536" s="7"/>
      <c r="C536" s="10"/>
      <c r="F536" s="4"/>
      <c r="AB536" s="0"/>
      <c r="AC536" s="0"/>
    </row>
    <row r="537" s="2" customFormat="true" ht="15" hidden="false" customHeight="false" outlineLevel="0" collapsed="false">
      <c r="A537" s="6"/>
      <c r="B537" s="7"/>
      <c r="C537" s="10"/>
      <c r="F537" s="4"/>
      <c r="AB537" s="0"/>
      <c r="AC537" s="0"/>
    </row>
    <row r="538" s="2" customFormat="true" ht="15" hidden="false" customHeight="false" outlineLevel="0" collapsed="false">
      <c r="A538" s="6"/>
      <c r="B538" s="7"/>
      <c r="C538" s="10"/>
      <c r="F538" s="4"/>
      <c r="AB538" s="0"/>
      <c r="AC538" s="0"/>
    </row>
    <row r="539" s="2" customFormat="true" ht="15" hidden="false" customHeight="false" outlineLevel="0" collapsed="false">
      <c r="A539" s="6"/>
      <c r="B539" s="7"/>
      <c r="C539" s="10"/>
      <c r="F539" s="4"/>
      <c r="AB539" s="0"/>
      <c r="AC539" s="0"/>
    </row>
    <row r="540" s="2" customFormat="true" ht="15" hidden="false" customHeight="false" outlineLevel="0" collapsed="false">
      <c r="A540" s="6"/>
      <c r="B540" s="7"/>
      <c r="C540" s="10"/>
      <c r="F540" s="4"/>
      <c r="AB540" s="0"/>
      <c r="AC540" s="0"/>
    </row>
    <row r="541" s="2" customFormat="true" ht="15" hidden="false" customHeight="false" outlineLevel="0" collapsed="false">
      <c r="A541" s="6"/>
      <c r="B541" s="7"/>
      <c r="C541" s="10"/>
      <c r="F541" s="4"/>
      <c r="AB541" s="0"/>
      <c r="AC541" s="0"/>
    </row>
    <row r="542" s="2" customFormat="true" ht="15" hidden="false" customHeight="false" outlineLevel="0" collapsed="false">
      <c r="A542" s="6"/>
      <c r="B542" s="7"/>
      <c r="C542" s="10"/>
      <c r="F542" s="4"/>
      <c r="AB542" s="0"/>
      <c r="AC542" s="0"/>
    </row>
    <row r="543" s="2" customFormat="true" ht="15" hidden="false" customHeight="false" outlineLevel="0" collapsed="false">
      <c r="A543" s="6"/>
      <c r="B543" s="7"/>
      <c r="C543" s="10"/>
      <c r="F543" s="4"/>
      <c r="AB543" s="0"/>
      <c r="AC543" s="0"/>
    </row>
    <row r="544" s="2" customFormat="true" ht="15" hidden="false" customHeight="false" outlineLevel="0" collapsed="false">
      <c r="A544" s="6"/>
      <c r="B544" s="7"/>
      <c r="C544" s="10"/>
      <c r="F544" s="4"/>
      <c r="AB544" s="0"/>
      <c r="AC544" s="0"/>
    </row>
    <row r="545" s="2" customFormat="true" ht="15" hidden="false" customHeight="false" outlineLevel="0" collapsed="false">
      <c r="A545" s="6"/>
      <c r="B545" s="7"/>
      <c r="C545" s="10"/>
      <c r="F545" s="4"/>
      <c r="AB545" s="0"/>
      <c r="AC545" s="0"/>
    </row>
    <row r="546" s="2" customFormat="true" ht="15" hidden="false" customHeight="false" outlineLevel="0" collapsed="false">
      <c r="A546" s="6"/>
      <c r="B546" s="7"/>
      <c r="C546" s="10"/>
      <c r="F546" s="4"/>
      <c r="AB546" s="0"/>
      <c r="AC546" s="0"/>
    </row>
    <row r="547" s="2" customFormat="true" ht="15" hidden="false" customHeight="false" outlineLevel="0" collapsed="false">
      <c r="A547" s="6"/>
      <c r="B547" s="7"/>
      <c r="C547" s="10"/>
      <c r="F547" s="4"/>
      <c r="AB547" s="0"/>
      <c r="AC547" s="0"/>
    </row>
    <row r="548" s="2" customFormat="true" ht="15" hidden="false" customHeight="false" outlineLevel="0" collapsed="false">
      <c r="A548" s="6"/>
      <c r="B548" s="7"/>
      <c r="C548" s="10"/>
      <c r="F548" s="4"/>
      <c r="AB548" s="0"/>
      <c r="AC548" s="0"/>
    </row>
    <row r="549" s="2" customFormat="true" ht="15" hidden="false" customHeight="false" outlineLevel="0" collapsed="false">
      <c r="A549" s="6"/>
      <c r="B549" s="7"/>
      <c r="C549" s="10"/>
      <c r="F549" s="4"/>
      <c r="AB549" s="0"/>
      <c r="AC549" s="0"/>
    </row>
    <row r="550" s="2" customFormat="true" ht="15" hidden="false" customHeight="false" outlineLevel="0" collapsed="false">
      <c r="A550" s="6"/>
      <c r="B550" s="7"/>
      <c r="C550" s="10"/>
      <c r="F550" s="4"/>
      <c r="AB550" s="0"/>
      <c r="AC550" s="0"/>
    </row>
    <row r="551" s="2" customFormat="true" ht="15" hidden="false" customHeight="false" outlineLevel="0" collapsed="false">
      <c r="A551" s="6"/>
      <c r="B551" s="7"/>
      <c r="C551" s="10"/>
      <c r="F551" s="4"/>
      <c r="AB551" s="0"/>
      <c r="AC551" s="0"/>
    </row>
    <row r="552" s="2" customFormat="true" ht="15" hidden="false" customHeight="false" outlineLevel="0" collapsed="false">
      <c r="A552" s="6"/>
      <c r="B552" s="7"/>
      <c r="C552" s="10"/>
      <c r="F552" s="4"/>
      <c r="AB552" s="0"/>
      <c r="AC552" s="0"/>
    </row>
    <row r="553" s="2" customFormat="true" ht="15" hidden="false" customHeight="false" outlineLevel="0" collapsed="false">
      <c r="A553" s="6"/>
      <c r="B553" s="7"/>
      <c r="C553" s="10"/>
      <c r="F553" s="4"/>
      <c r="AB553" s="0"/>
      <c r="AC553" s="0"/>
    </row>
    <row r="554" s="2" customFormat="true" ht="15" hidden="false" customHeight="false" outlineLevel="0" collapsed="false">
      <c r="A554" s="6"/>
      <c r="B554" s="7"/>
      <c r="C554" s="10"/>
      <c r="F554" s="4"/>
      <c r="AB554" s="0"/>
      <c r="AC554" s="0"/>
    </row>
    <row r="555" s="2" customFormat="true" ht="15" hidden="false" customHeight="false" outlineLevel="0" collapsed="false">
      <c r="A555" s="6"/>
      <c r="B555" s="7"/>
      <c r="C555" s="10"/>
      <c r="F555" s="4"/>
      <c r="AB555" s="0"/>
      <c r="AC555" s="0"/>
    </row>
    <row r="556" s="2" customFormat="true" ht="15" hidden="false" customHeight="false" outlineLevel="0" collapsed="false">
      <c r="A556" s="6"/>
      <c r="B556" s="7"/>
      <c r="C556" s="10"/>
      <c r="F556" s="4"/>
      <c r="AB556" s="0"/>
      <c r="AC556" s="0"/>
    </row>
    <row r="557" s="2" customFormat="true" ht="15" hidden="false" customHeight="false" outlineLevel="0" collapsed="false">
      <c r="A557" s="6"/>
      <c r="B557" s="7"/>
      <c r="C557" s="10"/>
      <c r="F557" s="4"/>
      <c r="AB557" s="0"/>
      <c r="AC557" s="0"/>
    </row>
    <row r="558" s="2" customFormat="true" ht="15" hidden="false" customHeight="false" outlineLevel="0" collapsed="false">
      <c r="A558" s="6"/>
      <c r="B558" s="7"/>
      <c r="C558" s="10"/>
      <c r="F558" s="4"/>
      <c r="AB558" s="0"/>
      <c r="AC558" s="0"/>
    </row>
    <row r="559" s="2" customFormat="true" ht="15" hidden="false" customHeight="false" outlineLevel="0" collapsed="false">
      <c r="A559" s="6"/>
      <c r="B559" s="7"/>
      <c r="C559" s="10"/>
      <c r="F559" s="4"/>
      <c r="AB559" s="0"/>
      <c r="AC559" s="0"/>
    </row>
    <row r="560" s="2" customFormat="true" ht="15" hidden="false" customHeight="false" outlineLevel="0" collapsed="false">
      <c r="A560" s="6"/>
      <c r="B560" s="7"/>
      <c r="C560" s="10"/>
      <c r="F560" s="4"/>
      <c r="AB560" s="0"/>
      <c r="AC560" s="0"/>
    </row>
    <row r="561" s="2" customFormat="true" ht="15" hidden="false" customHeight="false" outlineLevel="0" collapsed="false">
      <c r="A561" s="6"/>
      <c r="B561" s="7"/>
      <c r="C561" s="10"/>
      <c r="F561" s="4"/>
      <c r="AB561" s="0"/>
      <c r="AC561" s="0"/>
    </row>
    <row r="562" s="2" customFormat="true" ht="15" hidden="false" customHeight="false" outlineLevel="0" collapsed="false">
      <c r="A562" s="6"/>
      <c r="B562" s="7"/>
      <c r="C562" s="10"/>
      <c r="F562" s="4"/>
      <c r="AB562" s="0"/>
      <c r="AC562" s="0"/>
    </row>
    <row r="563" s="2" customFormat="true" ht="15" hidden="false" customHeight="false" outlineLevel="0" collapsed="false">
      <c r="A563" s="6"/>
      <c r="B563" s="7"/>
      <c r="C563" s="10"/>
      <c r="F563" s="4"/>
      <c r="AB563" s="0"/>
      <c r="AC563" s="0"/>
    </row>
    <row r="564" s="2" customFormat="true" ht="15" hidden="false" customHeight="false" outlineLevel="0" collapsed="false">
      <c r="A564" s="6"/>
      <c r="B564" s="7"/>
      <c r="C564" s="10"/>
      <c r="F564" s="4"/>
      <c r="AB564" s="0"/>
      <c r="AC564" s="0"/>
    </row>
    <row r="565" s="2" customFormat="true" ht="15" hidden="false" customHeight="false" outlineLevel="0" collapsed="false">
      <c r="A565" s="45"/>
      <c r="B565" s="46"/>
      <c r="C565" s="47"/>
      <c r="F565" s="4"/>
      <c r="AB565" s="0"/>
      <c r="AC565" s="0"/>
    </row>
  </sheetData>
  <mergeCells count="69">
    <mergeCell ref="C1:D1"/>
    <mergeCell ref="C2:D2"/>
    <mergeCell ref="C3:D3"/>
    <mergeCell ref="B5:D5"/>
    <mergeCell ref="A7:C7"/>
    <mergeCell ref="A8:C8"/>
    <mergeCell ref="A9:C9"/>
    <mergeCell ref="A11:A12"/>
    <mergeCell ref="A13:A14"/>
    <mergeCell ref="A15:A16"/>
    <mergeCell ref="A17:A18"/>
    <mergeCell ref="A19:A21"/>
    <mergeCell ref="A22:A24"/>
    <mergeCell ref="A26:A28"/>
    <mergeCell ref="A29:A30"/>
    <mergeCell ref="A31:A35"/>
    <mergeCell ref="A36:A38"/>
    <mergeCell ref="A43:A44"/>
    <mergeCell ref="A45:A46"/>
    <mergeCell ref="A47:A49"/>
    <mergeCell ref="A50:A52"/>
    <mergeCell ref="A53:A54"/>
    <mergeCell ref="A56:A58"/>
    <mergeCell ref="A59:A61"/>
    <mergeCell ref="A62:A65"/>
    <mergeCell ref="A66:A67"/>
    <mergeCell ref="A68:A69"/>
    <mergeCell ref="A70:A72"/>
    <mergeCell ref="A73:A76"/>
    <mergeCell ref="A77:A80"/>
    <mergeCell ref="A81:A84"/>
    <mergeCell ref="A85:A87"/>
    <mergeCell ref="A88:A91"/>
    <mergeCell ref="A92:A95"/>
    <mergeCell ref="A96:A98"/>
    <mergeCell ref="A99:A101"/>
    <mergeCell ref="A102:A103"/>
    <mergeCell ref="A104:A105"/>
    <mergeCell ref="A106:A107"/>
    <mergeCell ref="A108:A109"/>
    <mergeCell ref="A110:A112"/>
    <mergeCell ref="A113:A115"/>
    <mergeCell ref="A116:A118"/>
    <mergeCell ref="A119:A121"/>
    <mergeCell ref="A122:A125"/>
    <mergeCell ref="A126:A129"/>
    <mergeCell ref="A130:A133"/>
    <mergeCell ref="A134:A137"/>
    <mergeCell ref="A138:A140"/>
    <mergeCell ref="A141:A143"/>
    <mergeCell ref="A144:A146"/>
    <mergeCell ref="A147:A148"/>
    <mergeCell ref="A150:A152"/>
    <mergeCell ref="A153:A156"/>
    <mergeCell ref="A158:A161"/>
    <mergeCell ref="A162:A164"/>
    <mergeCell ref="A165:A167"/>
    <mergeCell ref="A168:A173"/>
    <mergeCell ref="A174:A175"/>
    <mergeCell ref="A177:A178"/>
    <mergeCell ref="A179:A184"/>
    <mergeCell ref="A185:A187"/>
    <mergeCell ref="A188:A191"/>
    <mergeCell ref="A196:A199"/>
    <mergeCell ref="A201:A205"/>
    <mergeCell ref="A206:A209"/>
    <mergeCell ref="A214:A221"/>
    <mergeCell ref="B224:C224"/>
    <mergeCell ref="B225:C22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3.56"/>
    <col collapsed="false" customWidth="true" hidden="false" outlineLevel="0" max="3" min="3" style="0" width="13.99"/>
    <col collapsed="false" customWidth="true" hidden="false" outlineLevel="0" max="4" min="4" style="0" width="5.28"/>
    <col collapsed="false" customWidth="false" hidden="true" outlineLevel="0" max="24" min="6" style="0" width="8.96"/>
  </cols>
  <sheetData>
    <row r="1" customFormat="false" ht="15" hidden="false" customHeight="false" outlineLevel="0" collapsed="false">
      <c r="A1" s="6"/>
      <c r="B1" s="7"/>
      <c r="C1" s="8" t="s">
        <v>0</v>
      </c>
      <c r="D1" s="8"/>
    </row>
    <row r="2" customFormat="false" ht="15" hidden="false" customHeight="false" outlineLevel="0" collapsed="false">
      <c r="A2" s="6"/>
      <c r="B2" s="7"/>
      <c r="C2" s="9" t="s">
        <v>1</v>
      </c>
      <c r="D2" s="9"/>
    </row>
    <row r="3" customFormat="false" ht="15" hidden="false" customHeight="false" outlineLevel="0" collapsed="false">
      <c r="A3" s="6"/>
      <c r="B3" s="7"/>
      <c r="C3" s="9" t="s">
        <v>2</v>
      </c>
      <c r="D3" s="9"/>
      <c r="J3" s="0" t="s">
        <v>80</v>
      </c>
    </row>
    <row r="4" customFormat="false" ht="15" hidden="false" customHeight="false" outlineLevel="0" collapsed="false">
      <c r="A4" s="6"/>
      <c r="B4" s="7"/>
      <c r="C4" s="10"/>
      <c r="D4" s="2"/>
    </row>
    <row r="5" customFormat="false" ht="12" hidden="false" customHeight="true" outlineLevel="0" collapsed="false">
      <c r="A5" s="6"/>
      <c r="B5" s="11" t="s">
        <v>5</v>
      </c>
      <c r="C5" s="11"/>
      <c r="D5" s="11"/>
    </row>
    <row r="6" customFormat="false" ht="15" hidden="true" customHeight="false" outlineLevel="0" collapsed="false">
      <c r="A6" s="6"/>
      <c r="B6" s="7"/>
      <c r="C6" s="10"/>
      <c r="D6" s="2"/>
    </row>
    <row r="7" customFormat="false" ht="15.75" hidden="false" customHeight="false" outlineLevel="0" collapsed="false">
      <c r="A7" s="12" t="s">
        <v>6</v>
      </c>
      <c r="B7" s="12"/>
      <c r="C7" s="12"/>
      <c r="D7" s="2"/>
    </row>
    <row r="8" customFormat="false" ht="15" hidden="false" customHeight="false" outlineLevel="0" collapsed="false">
      <c r="A8" s="13" t="s">
        <v>253</v>
      </c>
      <c r="B8" s="13"/>
      <c r="C8" s="13"/>
      <c r="D8" s="2"/>
    </row>
    <row r="9" customFormat="false" ht="15" hidden="false" customHeight="false" outlineLevel="0" collapsed="false">
      <c r="A9" s="11" t="str">
        <f aca="false">Пошив!A9</f>
        <v>вводится с 1 марта   2022 г.</v>
      </c>
      <c r="B9" s="11"/>
      <c r="C9" s="11"/>
      <c r="D9" s="2"/>
      <c r="G9" s="0" t="s">
        <v>9</v>
      </c>
      <c r="I9" s="0" t="n">
        <f aca="false">G10*1.007</f>
        <v>1.09492183654891</v>
      </c>
      <c r="K9" s="0" t="n">
        <v>17</v>
      </c>
      <c r="L9" s="0" t="n">
        <v>1.022</v>
      </c>
    </row>
    <row r="10" customFormat="false" ht="39.75" hidden="false" customHeight="true" outlineLevel="0" collapsed="false">
      <c r="A10" s="18" t="s">
        <v>83</v>
      </c>
      <c r="B10" s="18" t="s">
        <v>10</v>
      </c>
      <c r="C10" s="17" t="s">
        <v>11</v>
      </c>
      <c r="D10" s="17"/>
      <c r="G10" s="0" t="n">
        <f aca="false">1.007*1.007*1.007*1.007*1.007*1.007*1.007*1.007*1.007*1.007*1.007*1.007</f>
        <v>1.08731066191551</v>
      </c>
      <c r="H10" s="0" t="s">
        <v>254</v>
      </c>
      <c r="I10" s="0" t="s">
        <v>255</v>
      </c>
      <c r="J10" s="0" t="s">
        <v>14</v>
      </c>
      <c r="K10" s="0" t="s">
        <v>15</v>
      </c>
      <c r="L10" s="0" t="s">
        <v>256</v>
      </c>
      <c r="M10" s="0" t="s">
        <v>17</v>
      </c>
      <c r="N10" s="0" t="s">
        <v>18</v>
      </c>
      <c r="O10" s="0" t="s">
        <v>19</v>
      </c>
      <c r="P10" s="0" t="s">
        <v>20</v>
      </c>
      <c r="Q10" s="0" t="s">
        <v>21</v>
      </c>
      <c r="R10" s="0" t="s">
        <v>14</v>
      </c>
      <c r="S10" s="0" t="s">
        <v>17</v>
      </c>
      <c r="T10" s="0" t="s">
        <v>20</v>
      </c>
      <c r="U10" s="0" t="s">
        <v>21</v>
      </c>
      <c r="V10" s="0" t="s">
        <v>14</v>
      </c>
      <c r="W10" s="0" t="s">
        <v>17</v>
      </c>
      <c r="X10" s="0" t="s">
        <v>20</v>
      </c>
      <c r="Y10" s="0" t="s">
        <v>21</v>
      </c>
      <c r="Z10" s="0" t="s">
        <v>14</v>
      </c>
      <c r="AA10" s="0" t="s">
        <v>17</v>
      </c>
      <c r="AB10" s="0" t="s">
        <v>257</v>
      </c>
      <c r="AC10" s="0" t="s">
        <v>23</v>
      </c>
      <c r="AD10" s="0" t="s">
        <v>14</v>
      </c>
      <c r="AE10" s="0" t="s">
        <v>17</v>
      </c>
      <c r="AF10" s="0" t="s">
        <v>21</v>
      </c>
      <c r="AG10" s="72" t="n">
        <v>44621</v>
      </c>
    </row>
    <row r="11" customFormat="false" ht="15" hidden="false" customHeight="true" outlineLevel="0" collapsed="false">
      <c r="A11" s="73" t="n">
        <v>1</v>
      </c>
      <c r="B11" s="73" t="s">
        <v>258</v>
      </c>
      <c r="C11" s="74" t="n">
        <f aca="false">AG11</f>
        <v>2.64545921495853</v>
      </c>
      <c r="D11" s="74"/>
      <c r="F11" s="2" t="n">
        <v>15835</v>
      </c>
      <c r="G11" s="0" t="n">
        <f aca="false">F11*G10</f>
        <v>17217.564331432</v>
      </c>
      <c r="H11" s="75" t="n">
        <f aca="false">G11/10000</f>
        <v>1.7217564331432</v>
      </c>
      <c r="I11" s="75" t="n">
        <v>1.73</v>
      </c>
      <c r="J11" s="75" t="n">
        <f aca="false">I11*1.007</f>
        <v>1.74211</v>
      </c>
      <c r="K11" s="75" t="n">
        <f aca="false">J11*1.007</f>
        <v>1.75430477</v>
      </c>
      <c r="L11" s="75" t="n">
        <f aca="false">K11*1.022</f>
        <v>1.79289947494</v>
      </c>
      <c r="M11" s="75" t="n">
        <f aca="false">L11*1.007</f>
        <v>1.80544977126458</v>
      </c>
      <c r="N11" s="75" t="n">
        <f aca="false">M11*1.007</f>
        <v>1.81808791966343</v>
      </c>
      <c r="O11" s="75" t="n">
        <f aca="false">N11*1.007</f>
        <v>1.83081453510108</v>
      </c>
      <c r="P11" s="75" t="n">
        <f aca="false">O11*1.007</f>
        <v>1.84363023684678</v>
      </c>
      <c r="Q11" s="75" t="n">
        <f aca="false">P11*1.021</f>
        <v>1.88234647182056</v>
      </c>
      <c r="R11" s="75" t="n">
        <f aca="false">Q11*1.021</f>
        <v>1.9218757477288</v>
      </c>
      <c r="S11" s="75" t="n">
        <f aca="false">R11*1.021</f>
        <v>1.9622351384311</v>
      </c>
      <c r="T11" s="75" t="n">
        <f aca="false">S11*1.021</f>
        <v>2.00344207633815</v>
      </c>
      <c r="U11" s="75" t="n">
        <f aca="false">T11*1.021</f>
        <v>2.04551435994126</v>
      </c>
      <c r="V11" s="75" t="n">
        <f aca="false">U11*1.021</f>
        <v>2.08847016150002</v>
      </c>
      <c r="W11" s="75" t="n">
        <f aca="false">V11*1.021</f>
        <v>2.13232803489152</v>
      </c>
      <c r="X11" s="75" t="n">
        <f aca="false">W11*1.021</f>
        <v>2.17710692362424</v>
      </c>
      <c r="Y11" s="75" t="n">
        <f aca="false">X11*1.021</f>
        <v>2.22282616902035</v>
      </c>
      <c r="Z11" s="75" t="n">
        <f aca="false">Y11*1.021</f>
        <v>2.26950551856978</v>
      </c>
      <c r="AA11" s="75" t="n">
        <f aca="false">Z11*1.021</f>
        <v>2.31716513445974</v>
      </c>
      <c r="AB11" s="75" t="n">
        <f aca="false">AA11*1.021</f>
        <v>2.3658256022834</v>
      </c>
      <c r="AC11" s="75" t="n">
        <f aca="false">AB11*1.021</f>
        <v>2.41550793993135</v>
      </c>
      <c r="AD11" s="75" t="n">
        <f aca="false">AC11*1.021</f>
        <v>2.46623360666991</v>
      </c>
      <c r="AE11" s="75" t="n">
        <f aca="false">AD11*1.021</f>
        <v>2.51802451240998</v>
      </c>
      <c r="AF11" s="75" t="n">
        <f aca="false">AE11*1.021</f>
        <v>2.57090302717059</v>
      </c>
      <c r="AG11" s="75" t="n">
        <f aca="false">AF11*1.029</f>
        <v>2.64545921495853</v>
      </c>
    </row>
    <row r="12" customFormat="false" ht="15" hidden="false" customHeight="true" outlineLevel="0" collapsed="false">
      <c r="A12" s="73"/>
      <c r="B12" s="73"/>
      <c r="C12" s="74"/>
      <c r="D12" s="74"/>
    </row>
    <row r="14" customFormat="false" ht="25.5" hidden="false" customHeight="true" outlineLevel="0" collapsed="false">
      <c r="A14" s="36"/>
      <c r="B14" s="37" t="s">
        <v>259</v>
      </c>
      <c r="C14" s="37"/>
      <c r="D14" s="36"/>
      <c r="E14" s="36"/>
      <c r="F14" s="36"/>
    </row>
    <row r="15" customFormat="false" ht="15" hidden="false" customHeight="true" outlineLevel="0" collapsed="false">
      <c r="A15" s="70" t="s">
        <v>260</v>
      </c>
      <c r="B15" s="70"/>
      <c r="C15" s="70"/>
      <c r="D15" s="39" t="n">
        <v>0.3</v>
      </c>
      <c r="E15" s="39"/>
      <c r="F15" s="39"/>
    </row>
    <row r="16" customFormat="false" ht="15" hidden="false" customHeight="true" outlineLevel="0" collapsed="false">
      <c r="A16" s="70" t="s">
        <v>261</v>
      </c>
      <c r="B16" s="70"/>
      <c r="C16" s="70"/>
      <c r="D16" s="39" t="n">
        <v>0.2</v>
      </c>
      <c r="E16" s="39"/>
      <c r="F16" s="39"/>
    </row>
    <row r="21" customFormat="false" ht="15" hidden="false" customHeight="false" outlineLevel="0" collapsed="false">
      <c r="C21" s="0" t="s">
        <v>262</v>
      </c>
    </row>
    <row r="23" customFormat="false" ht="15" hidden="false" customHeight="false" outlineLevel="0" collapsed="false">
      <c r="B23" s="41" t="s">
        <v>263</v>
      </c>
    </row>
    <row r="24" customFormat="false" ht="15" hidden="false" customHeight="false" outlineLevel="0" collapsed="false">
      <c r="B24" s="41" t="s">
        <v>264</v>
      </c>
    </row>
    <row r="27" customFormat="false" ht="15" hidden="false" customHeight="false" outlineLevel="0" collapsed="false">
      <c r="B27" s="0" t="s">
        <v>265</v>
      </c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5" hidden="false" customHeight="false" outlineLevel="0" collapsed="false">
      <c r="B35" s="29"/>
      <c r="T35" s="0" t="n">
        <v>0.78</v>
      </c>
    </row>
    <row r="36" customFormat="false" ht="15" hidden="false" customHeight="false" outlineLevel="0" collapsed="false">
      <c r="B36" s="29"/>
      <c r="T36" s="0" t="n">
        <v>0.55</v>
      </c>
    </row>
    <row r="39" customFormat="false" ht="15" hidden="false" customHeight="false" outlineLevel="0" collapsed="false">
      <c r="B39" s="29"/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6" customFormat="false" ht="15" hidden="false" customHeight="false" outlineLevel="0" collapsed="false">
      <c r="B56" s="0" t="s">
        <v>265</v>
      </c>
    </row>
    <row r="127" customFormat="false" ht="15" hidden="false" customHeight="false" outlineLevel="0" collapsed="false">
      <c r="Y127" s="0" t="n">
        <v>5.19</v>
      </c>
    </row>
    <row r="135" customFormat="false" ht="15" hidden="false" customHeight="false" outlineLevel="0" collapsed="false">
      <c r="B135" s="76" t="s">
        <v>75</v>
      </c>
      <c r="C135" s="0" t="n">
        <f aca="false">AF135+0.15</f>
        <v>0.15</v>
      </c>
    </row>
    <row r="136" customFormat="false" ht="15" hidden="false" customHeight="false" outlineLevel="0" collapsed="false">
      <c r="B136" s="76" t="s">
        <v>76</v>
      </c>
      <c r="C136" s="0" t="n">
        <f aca="false">AF136+0.15</f>
        <v>0.15</v>
      </c>
      <c r="Y136" s="0" t="n">
        <v>5.92</v>
      </c>
    </row>
    <row r="147" customFormat="false" ht="15" hidden="false" customHeight="false" outlineLevel="0" collapsed="false">
      <c r="Y147" s="0" t="n">
        <v>3.89</v>
      </c>
    </row>
    <row r="157" customFormat="false" ht="15" hidden="false" customHeight="false" outlineLevel="0" collapsed="false">
      <c r="Y157" s="0" t="n">
        <v>6.05</v>
      </c>
    </row>
    <row r="181" customFormat="false" ht="15" hidden="false" customHeight="false" outlineLevel="0" collapsed="false">
      <c r="Y181" s="0" t="n">
        <v>4.32</v>
      </c>
    </row>
    <row r="182" customFormat="false" ht="15" hidden="false" customHeight="false" outlineLevel="0" collapsed="false">
      <c r="B182" s="77" t="s">
        <v>77</v>
      </c>
      <c r="Y182" s="0" t="n">
        <v>1.99</v>
      </c>
    </row>
    <row r="183" customFormat="false" ht="15" hidden="false" customHeight="false" outlineLevel="0" collapsed="false">
      <c r="B183" s="77" t="s">
        <v>78</v>
      </c>
      <c r="Y183" s="0" t="n">
        <v>1.04</v>
      </c>
    </row>
    <row r="184" customFormat="false" ht="15" hidden="true" customHeight="false" outlineLevel="0" collapsed="false"/>
    <row r="185" customFormat="false" ht="15" hidden="true" customHeight="false" outlineLevel="0" collapsed="false"/>
  </sheetData>
  <mergeCells count="14">
    <mergeCell ref="C1:D1"/>
    <mergeCell ref="C2:D2"/>
    <mergeCell ref="C3:D3"/>
    <mergeCell ref="B5:D5"/>
    <mergeCell ref="A7:C7"/>
    <mergeCell ref="A8:C8"/>
    <mergeCell ref="A9:C9"/>
    <mergeCell ref="C10:D10"/>
    <mergeCell ref="A11:A12"/>
    <mergeCell ref="B11:B12"/>
    <mergeCell ref="C11:D12"/>
    <mergeCell ref="B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3.56"/>
    <col collapsed="false" customWidth="true" hidden="false" outlineLevel="0" max="3" min="3" style="0" width="13.99"/>
    <col collapsed="false" customWidth="true" hidden="false" outlineLevel="0" max="4" min="4" style="0" width="5.28"/>
    <col collapsed="false" customWidth="false" hidden="true" outlineLevel="0" max="24" min="6" style="0" width="8.96"/>
  </cols>
  <sheetData>
    <row r="1" customFormat="false" ht="15" hidden="false" customHeight="false" outlineLevel="0" collapsed="false">
      <c r="A1" s="6"/>
      <c r="B1" s="7"/>
      <c r="C1" s="8" t="s">
        <v>0</v>
      </c>
      <c r="D1" s="8"/>
    </row>
    <row r="2" customFormat="false" ht="15" hidden="false" customHeight="false" outlineLevel="0" collapsed="false">
      <c r="A2" s="6"/>
      <c r="B2" s="7"/>
      <c r="C2" s="9" t="s">
        <v>1</v>
      </c>
      <c r="D2" s="9"/>
    </row>
    <row r="3" customFormat="false" ht="15" hidden="false" customHeight="false" outlineLevel="0" collapsed="false">
      <c r="A3" s="6"/>
      <c r="B3" s="7"/>
      <c r="C3" s="9" t="s">
        <v>2</v>
      </c>
      <c r="D3" s="9"/>
      <c r="J3" s="0" t="s">
        <v>80</v>
      </c>
    </row>
    <row r="4" customFormat="false" ht="15" hidden="false" customHeight="false" outlineLevel="0" collapsed="false">
      <c r="A4" s="6"/>
      <c r="B4" s="7"/>
      <c r="C4" s="10"/>
      <c r="D4" s="2"/>
    </row>
    <row r="5" customFormat="false" ht="12" hidden="false" customHeight="true" outlineLevel="0" collapsed="false">
      <c r="A5" s="6"/>
      <c r="B5" s="11" t="s">
        <v>5</v>
      </c>
      <c r="C5" s="11"/>
      <c r="D5" s="11"/>
    </row>
    <row r="6" customFormat="false" ht="15" hidden="true" customHeight="false" outlineLevel="0" collapsed="false">
      <c r="A6" s="6"/>
      <c r="B6" s="7"/>
      <c r="C6" s="10"/>
      <c r="D6" s="2"/>
    </row>
    <row r="7" customFormat="false" ht="15.75" hidden="false" customHeight="false" outlineLevel="0" collapsed="false">
      <c r="A7" s="12" t="s">
        <v>6</v>
      </c>
      <c r="B7" s="12"/>
      <c r="C7" s="12"/>
      <c r="D7" s="2"/>
    </row>
    <row r="8" customFormat="false" ht="15" hidden="false" customHeight="false" outlineLevel="0" collapsed="false">
      <c r="A8" s="13" t="s">
        <v>253</v>
      </c>
      <c r="B8" s="13"/>
      <c r="C8" s="13"/>
      <c r="D8" s="2"/>
    </row>
    <row r="9" customFormat="false" ht="15" hidden="false" customHeight="false" outlineLevel="0" collapsed="false">
      <c r="A9" s="11" t="str">
        <f aca="false">Пошив!A9</f>
        <v>вводится с 1 марта   2022 г.</v>
      </c>
      <c r="B9" s="11"/>
      <c r="C9" s="11"/>
      <c r="D9" s="2"/>
      <c r="G9" s="0" t="s">
        <v>9</v>
      </c>
      <c r="I9" s="0" t="n">
        <f aca="false">G10*1.007</f>
        <v>1.09492183654891</v>
      </c>
      <c r="K9" s="0" t="n">
        <v>17</v>
      </c>
      <c r="L9" s="0" t="n">
        <v>1.022</v>
      </c>
    </row>
    <row r="10" customFormat="false" ht="39.75" hidden="false" customHeight="true" outlineLevel="0" collapsed="false">
      <c r="A10" s="18" t="s">
        <v>83</v>
      </c>
      <c r="B10" s="18" t="s">
        <v>10</v>
      </c>
      <c r="C10" s="17" t="s">
        <v>11</v>
      </c>
      <c r="D10" s="17"/>
      <c r="G10" s="0" t="n">
        <f aca="false">1.007*1.007*1.007*1.007*1.007*1.007*1.007*1.007*1.007*1.007*1.007*1.007</f>
        <v>1.08731066191551</v>
      </c>
      <c r="H10" s="0" t="s">
        <v>254</v>
      </c>
      <c r="I10" s="0" t="s">
        <v>255</v>
      </c>
      <c r="J10" s="0" t="s">
        <v>14</v>
      </c>
      <c r="K10" s="0" t="s">
        <v>15</v>
      </c>
      <c r="L10" s="0" t="s">
        <v>256</v>
      </c>
      <c r="M10" s="0" t="s">
        <v>17</v>
      </c>
      <c r="N10" s="0" t="s">
        <v>18</v>
      </c>
      <c r="O10" s="0" t="s">
        <v>19</v>
      </c>
      <c r="P10" s="0" t="s">
        <v>20</v>
      </c>
      <c r="Q10" s="0" t="s">
        <v>21</v>
      </c>
      <c r="R10" s="0" t="s">
        <v>14</v>
      </c>
      <c r="S10" s="0" t="s">
        <v>17</v>
      </c>
      <c r="T10" s="0" t="s">
        <v>20</v>
      </c>
      <c r="U10" s="0" t="s">
        <v>21</v>
      </c>
      <c r="V10" s="0" t="s">
        <v>14</v>
      </c>
      <c r="W10" s="0" t="s">
        <v>17</v>
      </c>
      <c r="X10" s="0" t="s">
        <v>20</v>
      </c>
      <c r="Y10" s="0" t="s">
        <v>21</v>
      </c>
      <c r="Z10" s="0" t="s">
        <v>14</v>
      </c>
      <c r="AA10" s="0" t="s">
        <v>17</v>
      </c>
      <c r="AB10" s="0" t="s">
        <v>257</v>
      </c>
      <c r="AC10" s="0" t="s">
        <v>23</v>
      </c>
      <c r="AD10" s="0" t="s">
        <v>14</v>
      </c>
      <c r="AE10" s="0" t="s">
        <v>17</v>
      </c>
      <c r="AF10" s="0" t="s">
        <v>21</v>
      </c>
    </row>
    <row r="11" customFormat="false" ht="15" hidden="false" customHeight="true" outlineLevel="0" collapsed="false">
      <c r="A11" s="73" t="n">
        <v>1</v>
      </c>
      <c r="B11" s="73" t="s">
        <v>258</v>
      </c>
      <c r="C11" s="74" t="n">
        <f aca="false">AF11</f>
        <v>2.57090302717059</v>
      </c>
      <c r="D11" s="74"/>
      <c r="F11" s="2" t="n">
        <v>15835</v>
      </c>
      <c r="G11" s="0" t="n">
        <f aca="false">F11*G10</f>
        <v>17217.564331432</v>
      </c>
      <c r="H11" s="75" t="n">
        <f aca="false">G11/10000</f>
        <v>1.7217564331432</v>
      </c>
      <c r="I11" s="75" t="n">
        <v>1.73</v>
      </c>
      <c r="J11" s="75" t="n">
        <f aca="false">I11*1.007</f>
        <v>1.74211</v>
      </c>
      <c r="K11" s="75" t="n">
        <f aca="false">J11*1.007</f>
        <v>1.75430477</v>
      </c>
      <c r="L11" s="75" t="n">
        <f aca="false">K11*1.022</f>
        <v>1.79289947494</v>
      </c>
      <c r="M11" s="75" t="n">
        <f aca="false">L11*1.007</f>
        <v>1.80544977126458</v>
      </c>
      <c r="N11" s="75" t="n">
        <f aca="false">M11*1.007</f>
        <v>1.81808791966343</v>
      </c>
      <c r="O11" s="75" t="n">
        <f aca="false">N11*1.007</f>
        <v>1.83081453510108</v>
      </c>
      <c r="P11" s="75" t="n">
        <f aca="false">O11*1.007</f>
        <v>1.84363023684678</v>
      </c>
      <c r="Q11" s="75" t="n">
        <f aca="false">P11*1.021</f>
        <v>1.88234647182056</v>
      </c>
      <c r="R11" s="75" t="n">
        <f aca="false">Q11*1.021</f>
        <v>1.9218757477288</v>
      </c>
      <c r="S11" s="75" t="n">
        <f aca="false">R11*1.021</f>
        <v>1.9622351384311</v>
      </c>
      <c r="T11" s="75" t="n">
        <f aca="false">S11*1.021</f>
        <v>2.00344207633815</v>
      </c>
      <c r="U11" s="75" t="n">
        <f aca="false">T11*1.021</f>
        <v>2.04551435994126</v>
      </c>
      <c r="V11" s="75" t="n">
        <f aca="false">U11*1.021</f>
        <v>2.08847016150002</v>
      </c>
      <c r="W11" s="75" t="n">
        <f aca="false">V11*1.021</f>
        <v>2.13232803489152</v>
      </c>
      <c r="X11" s="75" t="n">
        <f aca="false">W11*1.021</f>
        <v>2.17710692362424</v>
      </c>
      <c r="Y11" s="75" t="n">
        <f aca="false">X11*1.021</f>
        <v>2.22282616902035</v>
      </c>
      <c r="Z11" s="75" t="n">
        <f aca="false">Y11*1.021</f>
        <v>2.26950551856978</v>
      </c>
      <c r="AA11" s="75" t="n">
        <f aca="false">Z11*1.021</f>
        <v>2.31716513445974</v>
      </c>
      <c r="AB11" s="75" t="n">
        <f aca="false">AA11*1.021</f>
        <v>2.3658256022834</v>
      </c>
      <c r="AC11" s="75" t="n">
        <f aca="false">AB11*1.021</f>
        <v>2.41550793993135</v>
      </c>
      <c r="AD11" s="75" t="n">
        <f aca="false">AC11*1.021</f>
        <v>2.46623360666991</v>
      </c>
      <c r="AE11" s="75" t="n">
        <f aca="false">AD11*1.021</f>
        <v>2.51802451240998</v>
      </c>
      <c r="AF11" s="75" t="n">
        <f aca="false">AE11*1.021</f>
        <v>2.57090302717059</v>
      </c>
    </row>
    <row r="12" customFormat="false" ht="15" hidden="false" customHeight="true" outlineLevel="0" collapsed="false">
      <c r="A12" s="73"/>
      <c r="B12" s="73"/>
      <c r="C12" s="74"/>
      <c r="D12" s="74"/>
    </row>
    <row r="14" customFormat="false" ht="25.5" hidden="false" customHeight="true" outlineLevel="0" collapsed="false">
      <c r="A14" s="36"/>
      <c r="B14" s="37" t="s">
        <v>259</v>
      </c>
      <c r="C14" s="37"/>
      <c r="D14" s="36"/>
      <c r="E14" s="36"/>
      <c r="F14" s="36"/>
    </row>
    <row r="15" customFormat="false" ht="15" hidden="false" customHeight="true" outlineLevel="0" collapsed="false">
      <c r="A15" s="70" t="s">
        <v>260</v>
      </c>
      <c r="B15" s="70"/>
      <c r="C15" s="70"/>
      <c r="D15" s="39" t="n">
        <v>0.3</v>
      </c>
      <c r="E15" s="39"/>
      <c r="F15" s="39"/>
    </row>
    <row r="16" customFormat="false" ht="15" hidden="false" customHeight="true" outlineLevel="0" collapsed="false">
      <c r="A16" s="70" t="s">
        <v>261</v>
      </c>
      <c r="B16" s="70"/>
      <c r="C16" s="70"/>
      <c r="D16" s="39" t="n">
        <v>0.2</v>
      </c>
      <c r="E16" s="39"/>
      <c r="F16" s="39"/>
    </row>
    <row r="21" customFormat="false" ht="15" hidden="false" customHeight="false" outlineLevel="0" collapsed="false">
      <c r="C21" s="0" t="s">
        <v>262</v>
      </c>
    </row>
    <row r="23" customFormat="false" ht="15" hidden="false" customHeight="false" outlineLevel="0" collapsed="false">
      <c r="B23" s="41" t="s">
        <v>263</v>
      </c>
    </row>
    <row r="24" customFormat="false" ht="15" hidden="false" customHeight="false" outlineLevel="0" collapsed="false">
      <c r="B24" s="41" t="s">
        <v>264</v>
      </c>
    </row>
    <row r="27" customFormat="false" ht="15" hidden="false" customHeight="false" outlineLevel="0" collapsed="false">
      <c r="B27" s="0" t="s">
        <v>265</v>
      </c>
    </row>
    <row r="33" customFormat="false" ht="18.75" hidden="false" customHeight="true" outlineLevel="0" collapsed="false">
      <c r="A33" s="0" t="n">
        <v>11</v>
      </c>
    </row>
    <row r="34" customFormat="false" ht="18.75" hidden="false" customHeight="true" outlineLevel="0" collapsed="false">
      <c r="A34" s="0" t="n">
        <v>12</v>
      </c>
    </row>
    <row r="35" customFormat="false" ht="15" hidden="false" customHeight="false" outlineLevel="0" collapsed="false">
      <c r="A35" s="0" t="n">
        <v>13</v>
      </c>
      <c r="B35" s="29" t="s">
        <v>50</v>
      </c>
      <c r="T35" s="0" t="n">
        <v>0.78</v>
      </c>
    </row>
    <row r="36" customFormat="false" ht="15" hidden="false" customHeight="false" outlineLevel="0" collapsed="false">
      <c r="A36" s="0" t="n">
        <v>14</v>
      </c>
      <c r="B36" s="29" t="s">
        <v>51</v>
      </c>
      <c r="C36" s="0" t="n">
        <f aca="false">AF36-0.01</f>
        <v>-0.01</v>
      </c>
      <c r="T36" s="0" t="n">
        <v>0.55</v>
      </c>
    </row>
    <row r="39" customFormat="false" ht="15" hidden="false" customHeight="false" outlineLevel="0" collapsed="false">
      <c r="B39" s="29" t="s">
        <v>54</v>
      </c>
    </row>
    <row r="40" customFormat="false" ht="15" hidden="false" customHeight="false" outlineLevel="0" collapsed="false">
      <c r="B40" s="29" t="s">
        <v>55</v>
      </c>
      <c r="T40" s="0" t="n">
        <v>1.4</v>
      </c>
    </row>
    <row r="41" customFormat="false" ht="15" hidden="false" customHeight="false" outlineLevel="0" collapsed="false">
      <c r="B41" s="29" t="s">
        <v>56</v>
      </c>
      <c r="T41" s="0" t="n">
        <v>2.18</v>
      </c>
    </row>
    <row r="42" customFormat="false" ht="15" hidden="false" customHeight="false" outlineLevel="0" collapsed="false">
      <c r="A42" s="0" t="n">
        <v>19</v>
      </c>
    </row>
    <row r="43" customFormat="false" ht="15" hidden="false" customHeight="false" outlineLevel="0" collapsed="false">
      <c r="A43" s="0" t="n">
        <v>20</v>
      </c>
    </row>
    <row r="44" customFormat="false" ht="15" hidden="false" customHeight="false" outlineLevel="0" collapsed="false">
      <c r="A44" s="0" t="n">
        <v>21</v>
      </c>
    </row>
    <row r="45" customFormat="false" ht="15" hidden="false" customHeight="false" outlineLevel="0" collapsed="false">
      <c r="A45" s="0" t="n">
        <v>22</v>
      </c>
    </row>
    <row r="46" customFormat="false" ht="15" hidden="false" customHeight="false" outlineLevel="0" collapsed="false">
      <c r="A46" s="0" t="n">
        <v>23</v>
      </c>
    </row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135" customFormat="false" ht="15" hidden="false" customHeight="false" outlineLevel="0" collapsed="false">
      <c r="Y135" s="0" t="n">
        <v>5.19</v>
      </c>
    </row>
    <row r="143" customFormat="false" ht="15" hidden="false" customHeight="false" outlineLevel="0" collapsed="false">
      <c r="B143" s="76" t="s">
        <v>75</v>
      </c>
      <c r="C143" s="0" t="n">
        <f aca="false">AF143+0.15</f>
        <v>0.15</v>
      </c>
    </row>
    <row r="144" customFormat="false" ht="15" hidden="false" customHeight="false" outlineLevel="0" collapsed="false">
      <c r="B144" s="76" t="s">
        <v>76</v>
      </c>
      <c r="C144" s="0" t="n">
        <f aca="false">AF144+0.15</f>
        <v>0.15</v>
      </c>
      <c r="Y144" s="0" t="n">
        <v>5.92</v>
      </c>
    </row>
    <row r="155" customFormat="false" ht="15" hidden="false" customHeight="false" outlineLevel="0" collapsed="false">
      <c r="Y155" s="0" t="n">
        <v>3.89</v>
      </c>
    </row>
    <row r="165" customFormat="false" ht="15" hidden="false" customHeight="false" outlineLevel="0" collapsed="false">
      <c r="Y165" s="0" t="n">
        <v>6.05</v>
      </c>
    </row>
    <row r="189" customFormat="false" ht="15" hidden="false" customHeight="false" outlineLevel="0" collapsed="false">
      <c r="Y189" s="0" t="n">
        <v>4.32</v>
      </c>
    </row>
    <row r="190" customFormat="false" ht="15" hidden="false" customHeight="false" outlineLevel="0" collapsed="false">
      <c r="B190" s="77" t="s">
        <v>77</v>
      </c>
      <c r="Y190" s="0" t="n">
        <v>1.99</v>
      </c>
    </row>
    <row r="191" customFormat="false" ht="15" hidden="false" customHeight="false" outlineLevel="0" collapsed="false">
      <c r="B191" s="77" t="s">
        <v>78</v>
      </c>
      <c r="Y191" s="0" t="n">
        <v>1.04</v>
      </c>
    </row>
    <row r="192" customFormat="false" ht="15" hidden="true" customHeight="false" outlineLevel="0" collapsed="false"/>
    <row r="193" customFormat="false" ht="15" hidden="true" customHeight="false" outlineLevel="0" collapsed="false"/>
  </sheetData>
  <mergeCells count="14">
    <mergeCell ref="C1:D1"/>
    <mergeCell ref="C2:D2"/>
    <mergeCell ref="C3:D3"/>
    <mergeCell ref="B5:D5"/>
    <mergeCell ref="A7:C7"/>
    <mergeCell ref="A8:C8"/>
    <mergeCell ref="A9:C9"/>
    <mergeCell ref="C10:D10"/>
    <mergeCell ref="A11:A12"/>
    <mergeCell ref="B11:B12"/>
    <mergeCell ref="C11:D12"/>
    <mergeCell ref="B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01T09:19:45Z</cp:lastPrinted>
  <dcterms:modified xsi:type="dcterms:W3CDTF">2022-02-28T12:04:45Z</dcterms:modified>
  <cp:revision>0</cp:revision>
  <dc:subject/>
  <dc:title/>
</cp:coreProperties>
</file>