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 зал" sheetId="1" state="visible" r:id="rId2"/>
    <sheet name="Мужской зал, маникюр" sheetId="2" state="visible" r:id="rId3"/>
    <sheet name="Прейскурант" sheetId="3" state="visible" r:id="rId4"/>
    <sheet name="Окраска волос (2)" sheetId="4" state="visible" r:id="rId5"/>
  </sheets>
  <definedNames>
    <definedName function="false" hidden="false" localSheetId="0" name="_xlnm.Print_Area" vbProcedure="false">'Женский зал'!$A$1:$F$71</definedName>
    <definedName function="false" hidden="false" localSheetId="1" name="_xlnm.Print_Area" vbProcedure="false">'Мужской зал, маникюр'!$A$1:$F$52</definedName>
    <definedName function="false" hidden="false" localSheetId="3" name="_xlnm.Print_Area" vbProcedure="false">'Окраска волос (2)'!$A$1:$H$45</definedName>
    <definedName function="false" hidden="false" localSheetId="2" name="_xlnm.Print_Area" vbProcedure="false">Прейскурант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3">
  <si>
    <t xml:space="preserve">          УТВЕРЖДАЮ</t>
  </si>
  <si>
    <t xml:space="preserve">         Директор  КУП БОН</t>
  </si>
  <si>
    <t xml:space="preserve">          Шумилинского района</t>
  </si>
  <si>
    <t xml:space="preserve">           _____________ В. П. Бабичев</t>
  </si>
  <si>
    <t xml:space="preserve">П Р Е ЙС К У Р А Н Т</t>
  </si>
  <si>
    <t xml:space="preserve">цен  на  парикмахерские   услуги</t>
  </si>
  <si>
    <t xml:space="preserve">с 1 марта   2022 г.</t>
  </si>
  <si>
    <t xml:space="preserve">Женский зал</t>
  </si>
  <si>
    <t xml:space="preserve">№ п/п</t>
  </si>
  <si>
    <t xml:space="preserve">Наименование работы, услуги</t>
  </si>
  <si>
    <t xml:space="preserve">Стоимость услуги, руб.</t>
  </si>
  <si>
    <t xml:space="preserve">Стоимость препаратов, руб.</t>
  </si>
  <si>
    <t xml:space="preserve">Общая стоимость, руб.</t>
  </si>
  <si>
    <t xml:space="preserve">сентябрь</t>
  </si>
  <si>
    <t xml:space="preserve">декабрь</t>
  </si>
  <si>
    <t xml:space="preserve">март</t>
  </si>
  <si>
    <t xml:space="preserve">июнь</t>
  </si>
  <si>
    <t xml:space="preserve">март 2022г.</t>
  </si>
  <si>
    <t xml:space="preserve">Стрижка модельная , короткие волосы</t>
  </si>
  <si>
    <t xml:space="preserve">То же,  средние волосы</t>
  </si>
  <si>
    <t xml:space="preserve">То же,  длинные волосы</t>
  </si>
  <si>
    <t xml:space="preserve">Стрижка детская простая</t>
  </si>
  <si>
    <t xml:space="preserve">Стрижка детская модельная</t>
  </si>
  <si>
    <t xml:space="preserve">Стрижка простая</t>
  </si>
  <si>
    <t xml:space="preserve">Стрижка чёлки</t>
  </si>
  <si>
    <t xml:space="preserve">Стрижка чёлки детская</t>
  </si>
  <si>
    <t xml:space="preserve">Частичн. изм. формы (подравнив., окант.)</t>
  </si>
  <si>
    <t xml:space="preserve">Причёска волос модельная ,  короткие волосы</t>
  </si>
  <si>
    <t xml:space="preserve">с использованием спрея</t>
  </si>
  <si>
    <t xml:space="preserve">То же ,  средние волосы</t>
  </si>
  <si>
    <t xml:space="preserve">Торжественная причёска короткие волосы</t>
  </si>
  <si>
    <t xml:space="preserve">Торжественная причёска,  средние волосы </t>
  </si>
  <si>
    <t xml:space="preserve">Торжественная причёска,со сложными элементами  средние волосы </t>
  </si>
  <si>
    <t xml:space="preserve">Торжественная прическа,  длинные волосы</t>
  </si>
  <si>
    <t xml:space="preserve">Торжественная прическа,со сложными элементами на  длинные волосы</t>
  </si>
  <si>
    <t xml:space="preserve">Укладка волос диффузором</t>
  </si>
  <si>
    <t xml:space="preserve">Сушка волос феном</t>
  </si>
  <si>
    <t xml:space="preserve">Сушка волос сушуаром</t>
  </si>
  <si>
    <t xml:space="preserve">Химическая завивка  коротких  волос </t>
  </si>
  <si>
    <t xml:space="preserve">То же,   средние волосы</t>
  </si>
  <si>
    <t xml:space="preserve">То же,   длинные волосы</t>
  </si>
  <si>
    <t xml:space="preserve">Частичная завивка</t>
  </si>
  <si>
    <t xml:space="preserve">Обесцвеч. или окраска корней волос до 3 см</t>
  </si>
  <si>
    <t xml:space="preserve">Обесцвечивание  коротких  волос </t>
  </si>
  <si>
    <t xml:space="preserve">Мелирование  коротких  волос </t>
  </si>
  <si>
    <t xml:space="preserve">Сложное мелирование  коротких  волос </t>
  </si>
  <si>
    <t xml:space="preserve">То же,сложное на    средние волосы</t>
  </si>
  <si>
    <t xml:space="preserve">То же,сложное на   длинные волосы</t>
  </si>
  <si>
    <t xml:space="preserve">Колорирование  коротких  волос </t>
  </si>
  <si>
    <t xml:space="preserve">Сложное колорирование  коротких  волос </t>
  </si>
  <si>
    <t xml:space="preserve">То же, сложное на  средние волосы</t>
  </si>
  <si>
    <t xml:space="preserve">То же, сложное на длинные волосы</t>
  </si>
  <si>
    <t xml:space="preserve">Окраска бровей и ресниц</t>
  </si>
  <si>
    <t xml:space="preserve">Мытьё головы короткие волосы</t>
  </si>
  <si>
    <t xml:space="preserve">То же, средние волосы</t>
  </si>
  <si>
    <t xml:space="preserve">То же, длинные волосы</t>
  </si>
  <si>
    <t xml:space="preserve">Фиксирование прически лаком (жидкий)</t>
  </si>
  <si>
    <t xml:space="preserve">Фиксирование прически лаком (аэрозоль)</t>
  </si>
  <si>
    <t xml:space="preserve">Укладка волос феном</t>
  </si>
  <si>
    <t xml:space="preserve">Укладка волос феном с препаратами</t>
  </si>
  <si>
    <t xml:space="preserve">Окраска  коротких  волос (без  стоим.  краски)</t>
  </si>
  <si>
    <t xml:space="preserve">То же,     средние волосы</t>
  </si>
  <si>
    <t xml:space="preserve">То же,     длинные волосы</t>
  </si>
  <si>
    <t xml:space="preserve">Частичная окраска волос</t>
  </si>
  <si>
    <t xml:space="preserve">Гл.бухгалтера</t>
  </si>
  <si>
    <t xml:space="preserve">А.В.Бондаренко</t>
  </si>
  <si>
    <t xml:space="preserve">Ведущий экономист</t>
  </si>
  <si>
    <t xml:space="preserve">И.А.Киселевич</t>
  </si>
  <si>
    <t xml:space="preserve">               УТВЕРЖДАЮ</t>
  </si>
  <si>
    <t xml:space="preserve">            Директор КУП БОН</t>
  </si>
  <si>
    <t xml:space="preserve">               Шумилинского района</t>
  </si>
  <si>
    <t xml:space="preserve">                                                                                          _____________ В. П. Бабичев</t>
  </si>
  <si>
    <t xml:space="preserve">Мужской зал</t>
  </si>
  <si>
    <t xml:space="preserve">март 22г.</t>
  </si>
  <si>
    <t xml:space="preserve">Мытьё головы</t>
  </si>
  <si>
    <t xml:space="preserve">Стрижка волос типа «Канадка»</t>
  </si>
  <si>
    <t xml:space="preserve">Стрижка волос "Детская модельная"</t>
  </si>
  <si>
    <t xml:space="preserve">Стрижка волос "Детская простая"</t>
  </si>
  <si>
    <t xml:space="preserve">Стрижка "Детская классическая"</t>
  </si>
  <si>
    <t xml:space="preserve">Стрижка волос типа «Полька»»</t>
  </si>
  <si>
    <t xml:space="preserve">Стрижка модельная в классическом стиле</t>
  </si>
  <si>
    <t xml:space="preserve">Креативные злементы</t>
  </si>
  <si>
    <t xml:space="preserve">Сложные  креативные злементы</t>
  </si>
  <si>
    <t xml:space="preserve">Стрижка бороды</t>
  </si>
  <si>
    <t xml:space="preserve">Стрижка усов и бакенб. или на шее и висках</t>
  </si>
  <si>
    <t xml:space="preserve">Стрижка мужская "Бокс", "Полубокс"</t>
  </si>
  <si>
    <t xml:space="preserve">Сушка волос под сушуаром</t>
  </si>
  <si>
    <t xml:space="preserve">Обесцвеч. или окраска волос до 15 см</t>
  </si>
  <si>
    <t xml:space="preserve">Мелирование волос</t>
  </si>
  <si>
    <t xml:space="preserve">Колорирование волос </t>
  </si>
  <si>
    <t xml:space="preserve">Окрашивание (без стоимости краски)</t>
  </si>
  <si>
    <t xml:space="preserve">Окраска бороды</t>
  </si>
  <si>
    <t xml:space="preserve">Окраска усов</t>
  </si>
  <si>
    <t xml:space="preserve">Стрижка мужская "Наголо"</t>
  </si>
  <si>
    <t xml:space="preserve">Освежение головы одеколоном</t>
  </si>
  <si>
    <t xml:space="preserve">Фиксирование причёски лаком</t>
  </si>
  <si>
    <t xml:space="preserve">Услуги маникюрного зала</t>
  </si>
  <si>
    <t xml:space="preserve">Маникюр</t>
  </si>
  <si>
    <t xml:space="preserve">Снятие лака на ногтях</t>
  </si>
  <si>
    <t xml:space="preserve">Покрытие лаком ногтей</t>
  </si>
  <si>
    <t xml:space="preserve">Шлифовка ногтей</t>
  </si>
  <si>
    <t xml:space="preserve">Мужской маникюр</t>
  </si>
  <si>
    <t xml:space="preserve">Массаж кистей</t>
  </si>
  <si>
    <t xml:space="preserve">Моделирование ногтей гелем</t>
  </si>
  <si>
    <t xml:space="preserve">Коррекция ногтей</t>
  </si>
  <si>
    <t xml:space="preserve">Моделирование френча</t>
  </si>
  <si>
    <t xml:space="preserve">Ремонт одного ногтя</t>
  </si>
  <si>
    <t xml:space="preserve">Художественная роспись ногтей в технике "Китайская роспись"</t>
  </si>
  <si>
    <t xml:space="preserve">                      УТВЕРЖДАЮ</t>
  </si>
  <si>
    <t xml:space="preserve">                     и.о.директора КУП БОН</t>
  </si>
  <si>
    <t xml:space="preserve">                      Шумилинского района</t>
  </si>
  <si>
    <t xml:space="preserve">                                                _______________ В. П. Бабичев</t>
  </si>
  <si>
    <t xml:space="preserve">ЖЕНСКИЙ ЗАЛ</t>
  </si>
  <si>
    <t xml:space="preserve">Наименование услуг</t>
  </si>
  <si>
    <t xml:space="preserve">Стоимость услуг, руб.</t>
  </si>
  <si>
    <t xml:space="preserve">Стрижка модельная коротких волос</t>
  </si>
  <si>
    <t xml:space="preserve">Укладка  волос феном</t>
  </si>
  <si>
    <t xml:space="preserve">Завивка коротких волос</t>
  </si>
  <si>
    <t xml:space="preserve">Стрижка волос модельная</t>
  </si>
  <si>
    <t xml:space="preserve">Завивка средних волос</t>
  </si>
  <si>
    <t xml:space="preserve">Частичная завивка волос</t>
  </si>
  <si>
    <t xml:space="preserve">Мелирование коротких волос </t>
  </si>
  <si>
    <t xml:space="preserve">Мелирование средних волос</t>
  </si>
  <si>
    <t xml:space="preserve">МУЖСКОЙ ЗАЛ</t>
  </si>
  <si>
    <t xml:space="preserve">Стрижка волос «Канадка»</t>
  </si>
  <si>
    <t xml:space="preserve">Стрижка волос модельная детская</t>
  </si>
  <si>
    <t xml:space="preserve">Стрижка детская в классическом стиле</t>
  </si>
  <si>
    <t xml:space="preserve">Стрижка волос «Полька»</t>
  </si>
  <si>
    <t xml:space="preserve">Стрижка наголо</t>
  </si>
  <si>
    <t xml:space="preserve">УСЛУГИ МАНИКЮРНОГО ЗАЛА</t>
  </si>
  <si>
    <t xml:space="preserve">Художественная роспись лаком</t>
  </si>
  <si>
    <t xml:space="preserve">Необрезной маникюр</t>
  </si>
  <si>
    <t xml:space="preserve">Массаж кистей рук</t>
  </si>
  <si>
    <t xml:space="preserve">Ремонт  одного  ногтя</t>
  </si>
  <si>
    <t xml:space="preserve">«Китайская роспись»  ногтей</t>
  </si>
  <si>
    <t xml:space="preserve">УТВЕРЖДАЮ</t>
  </si>
  <si>
    <t xml:space="preserve">и.о.директора КУП БОН</t>
  </si>
  <si>
    <t xml:space="preserve">Шумилинского района</t>
  </si>
  <si>
    <t xml:space="preserve">_______________ В. П. Бабичев</t>
  </si>
  <si>
    <t xml:space="preserve">цен  на  окраску волос</t>
  </si>
  <si>
    <t xml:space="preserve">Наименование услуги</t>
  </si>
  <si>
    <t xml:space="preserve">Стоимость, руб.</t>
  </si>
  <si>
    <t xml:space="preserve">Количество, мл</t>
  </si>
  <si>
    <t xml:space="preserve">услуги</t>
  </si>
  <si>
    <t xml:space="preserve">препарата</t>
  </si>
  <si>
    <t xml:space="preserve">общая стомость</t>
  </si>
  <si>
    <t xml:space="preserve">краска</t>
  </si>
  <si>
    <t xml:space="preserve">эмульсия</t>
  </si>
  <si>
    <t xml:space="preserve">Краска Keen</t>
  </si>
  <si>
    <t xml:space="preserve">Окраска коротких волос</t>
  </si>
  <si>
    <t xml:space="preserve">средних волос</t>
  </si>
  <si>
    <t xml:space="preserve">длинных волос</t>
  </si>
  <si>
    <t xml:space="preserve">Краска Const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&quot;р.&quot;"/>
    <numFmt numFmtId="168" formatCode="#,##0.00"/>
    <numFmt numFmtId="169" formatCode="0.00"/>
    <numFmt numFmtId="170" formatCode="#,##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7.7"/>
    <col collapsed="false" customWidth="true" hidden="false" outlineLevel="0" max="3" min="3" style="3" width="10.41"/>
    <col collapsed="false" customWidth="true" hidden="false" outlineLevel="0" max="4" min="4" style="3" width="10.99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2" width="9.14"/>
    <col collapsed="false" customWidth="false" hidden="true" outlineLevel="0" max="8" min="8" style="2" width="8.96"/>
    <col collapsed="false" customWidth="true" hidden="true" outlineLevel="0" max="9" min="9" style="2" width="9.99"/>
    <col collapsed="false" customWidth="false" hidden="true" outlineLevel="0" max="20" min="10" style="2" width="8.96"/>
    <col collapsed="false" customWidth="true" hidden="false" outlineLevel="0" max="29" min="21" style="2" width="9.14"/>
  </cols>
  <sheetData>
    <row r="1" customFormat="false" ht="13.5" hidden="false" customHeight="true" outlineLevel="0" collapsed="false">
      <c r="A1" s="4"/>
      <c r="B1" s="5"/>
      <c r="C1" s="6"/>
      <c r="D1" s="7" t="s">
        <v>0</v>
      </c>
      <c r="E1" s="7"/>
      <c r="F1" s="8"/>
      <c r="G1" s="9"/>
      <c r="H1" s="9"/>
      <c r="I1" s="9"/>
      <c r="J1" s="9"/>
    </row>
    <row r="2" customFormat="false" ht="13.5" hidden="false" customHeight="true" outlineLevel="0" collapsed="false">
      <c r="A2" s="4"/>
      <c r="B2" s="5"/>
      <c r="C2" s="6"/>
      <c r="D2" s="7" t="s">
        <v>1</v>
      </c>
      <c r="E2" s="7"/>
      <c r="F2" s="8"/>
      <c r="G2" s="9"/>
      <c r="H2" s="9"/>
      <c r="I2" s="9"/>
      <c r="J2" s="9"/>
    </row>
    <row r="3" customFormat="false" ht="13.5" hidden="false" customHeight="true" outlineLevel="0" collapsed="false">
      <c r="A3" s="4"/>
      <c r="B3" s="5"/>
      <c r="C3" s="6"/>
      <c r="D3" s="7" t="s">
        <v>2</v>
      </c>
      <c r="E3" s="7"/>
      <c r="F3" s="8"/>
      <c r="G3" s="9"/>
      <c r="H3" s="9"/>
      <c r="I3" s="9"/>
      <c r="J3" s="9"/>
    </row>
    <row r="4" customFormat="false" ht="9" hidden="false" customHeight="true" outlineLevel="0" collapsed="false">
      <c r="A4" s="4"/>
      <c r="B4" s="5"/>
      <c r="C4" s="6"/>
      <c r="D4" s="10"/>
      <c r="E4" s="10"/>
      <c r="F4" s="6"/>
      <c r="G4" s="9"/>
      <c r="H4" s="9"/>
      <c r="I4" s="9"/>
      <c r="J4" s="9"/>
    </row>
    <row r="5" customFormat="false" ht="13.5" hidden="false" customHeight="true" outlineLevel="0" collapsed="false">
      <c r="A5" s="4"/>
      <c r="B5" s="5"/>
      <c r="C5" s="11" t="s">
        <v>3</v>
      </c>
      <c r="D5" s="11"/>
      <c r="E5" s="11"/>
      <c r="F5" s="12"/>
      <c r="G5" s="9"/>
      <c r="H5" s="9"/>
      <c r="I5" s="9"/>
      <c r="J5" s="9"/>
    </row>
    <row r="6" customFormat="false" ht="9" hidden="false" customHeight="true" outlineLevel="0" collapsed="false">
      <c r="A6" s="4"/>
      <c r="B6" s="5"/>
      <c r="C6" s="6"/>
      <c r="D6" s="8"/>
      <c r="E6" s="8"/>
      <c r="F6" s="8"/>
      <c r="G6" s="9"/>
      <c r="H6" s="9"/>
      <c r="I6" s="9"/>
      <c r="J6" s="9"/>
    </row>
    <row r="7" customFormat="false" ht="17.25" hidden="false" customHeight="true" outlineLevel="0" collapsed="false">
      <c r="A7" s="10" t="s">
        <v>4</v>
      </c>
      <c r="B7" s="10"/>
      <c r="C7" s="10"/>
      <c r="D7" s="10"/>
      <c r="E7" s="10"/>
      <c r="F7" s="6"/>
      <c r="G7" s="13"/>
      <c r="H7" s="9"/>
      <c r="I7" s="9"/>
      <c r="J7" s="9"/>
      <c r="N7" s="14" t="n">
        <v>1.022</v>
      </c>
    </row>
    <row r="8" customFormat="false" ht="13.5" hidden="false" customHeight="true" outlineLevel="0" collapsed="false">
      <c r="A8" s="10" t="s">
        <v>5</v>
      </c>
      <c r="B8" s="10"/>
      <c r="C8" s="10"/>
      <c r="D8" s="10"/>
      <c r="E8" s="10"/>
      <c r="F8" s="6"/>
      <c r="G8" s="15"/>
      <c r="H8" s="15"/>
      <c r="I8" s="15"/>
      <c r="J8" s="15"/>
      <c r="K8" s="16"/>
    </row>
    <row r="9" customFormat="false" ht="14.25" hidden="false" customHeight="true" outlineLevel="0" collapsed="false">
      <c r="A9" s="10" t="s">
        <v>6</v>
      </c>
      <c r="B9" s="10"/>
      <c r="C9" s="10"/>
      <c r="D9" s="10"/>
      <c r="E9" s="10"/>
      <c r="F9" s="6"/>
      <c r="G9" s="15"/>
      <c r="H9" s="15"/>
      <c r="I9" s="15"/>
      <c r="J9" s="15"/>
      <c r="K9" s="16"/>
    </row>
    <row r="10" customFormat="false" ht="20.25" hidden="false" customHeight="true" outlineLevel="0" collapsed="false">
      <c r="A10" s="17" t="s">
        <v>7</v>
      </c>
      <c r="B10" s="17"/>
      <c r="C10" s="17"/>
      <c r="D10" s="17"/>
      <c r="E10" s="17"/>
      <c r="F10" s="9"/>
      <c r="G10" s="18"/>
      <c r="H10" s="15"/>
      <c r="I10" s="15"/>
      <c r="J10" s="19" t="n">
        <v>1.021</v>
      </c>
      <c r="K10" s="19"/>
      <c r="O10" s="14"/>
      <c r="AC10" s="0"/>
    </row>
    <row r="11" customFormat="false" ht="40.5" hidden="false" customHeight="true" outlineLevel="0" collapsed="false">
      <c r="A11" s="20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9"/>
      <c r="G11" s="15"/>
      <c r="H11" s="15" t="s">
        <v>13</v>
      </c>
      <c r="I11" s="22" t="s">
        <v>14</v>
      </c>
      <c r="J11" s="16" t="s">
        <v>15</v>
      </c>
      <c r="K11" s="16" t="s">
        <v>16</v>
      </c>
      <c r="L11" s="2" t="s">
        <v>13</v>
      </c>
      <c r="M11" s="2" t="s">
        <v>14</v>
      </c>
      <c r="N11" s="2" t="s">
        <v>15</v>
      </c>
      <c r="O11" s="2" t="s">
        <v>16</v>
      </c>
      <c r="P11" s="2" t="s">
        <v>13</v>
      </c>
      <c r="Q11" s="2" t="s">
        <v>14</v>
      </c>
      <c r="R11" s="2" t="s">
        <v>15</v>
      </c>
      <c r="S11" s="2" t="s">
        <v>16</v>
      </c>
      <c r="T11" s="2" t="s">
        <v>13</v>
      </c>
      <c r="U11" s="2" t="s">
        <v>14</v>
      </c>
      <c r="V11" s="2" t="s">
        <v>15</v>
      </c>
      <c r="W11" s="2" t="s">
        <v>13</v>
      </c>
      <c r="X11" s="2" t="s">
        <v>17</v>
      </c>
      <c r="AC11" s="0"/>
    </row>
    <row r="12" s="30" customFormat="true" ht="12.75" hidden="false" customHeight="true" outlineLevel="0" collapsed="false">
      <c r="A12" s="23" t="n">
        <v>1</v>
      </c>
      <c r="B12" s="24" t="s">
        <v>18</v>
      </c>
      <c r="C12" s="25" t="n">
        <f aca="false">X12</f>
        <v>8.89621389121386</v>
      </c>
      <c r="D12" s="26"/>
      <c r="E12" s="26" t="n">
        <f aca="false">SUM(C12:D12)</f>
        <v>8.89621389121386</v>
      </c>
      <c r="F12" s="27"/>
      <c r="G12" s="25" t="n">
        <f aca="false">6.14</f>
        <v>6.14</v>
      </c>
      <c r="H12" s="28" t="n">
        <f aca="false">6.33</f>
        <v>6.33</v>
      </c>
      <c r="I12" s="28" t="n">
        <f aca="false">H12*1.021</f>
        <v>6.46293</v>
      </c>
      <c r="J12" s="28" t="n">
        <f aca="false">I12*$J$10</f>
        <v>6.59865153</v>
      </c>
      <c r="K12" s="28" t="n">
        <f aca="false">J12*1.021</f>
        <v>6.73722321213</v>
      </c>
      <c r="L12" s="27" t="n">
        <f aca="false">K12*1.021</f>
        <v>6.87870489958473</v>
      </c>
      <c r="M12" s="27" t="n">
        <f aca="false">L12*1.021</f>
        <v>7.02315770247601</v>
      </c>
      <c r="N12" s="27" t="n">
        <f aca="false">M12*1.021</f>
        <v>7.170644014228</v>
      </c>
      <c r="O12" s="27" t="n">
        <f aca="false">N12*1.021</f>
        <v>7.32122753852679</v>
      </c>
      <c r="P12" s="27" t="n">
        <f aca="false">O12*1.021</f>
        <v>7.47497331683585</v>
      </c>
      <c r="Q12" s="27" t="n">
        <f aca="false">P12*1.021</f>
        <v>7.63194775648941</v>
      </c>
      <c r="R12" s="27" t="n">
        <f aca="false">Q12*1.021</f>
        <v>7.79221865937568</v>
      </c>
      <c r="S12" s="27" t="n">
        <f aca="false">R12*1.021</f>
        <v>7.95585525122257</v>
      </c>
      <c r="T12" s="27" t="n">
        <f aca="false">S12*1.021</f>
        <v>8.12292821149824</v>
      </c>
      <c r="U12" s="27" t="n">
        <f aca="false">T12*1.021</f>
        <v>8.29350970393971</v>
      </c>
      <c r="V12" s="27" t="n">
        <f aca="false">U12*1.021</f>
        <v>8.46767340772244</v>
      </c>
      <c r="W12" s="27" t="n">
        <f aca="false">V12*1.021</f>
        <v>8.64549454928461</v>
      </c>
      <c r="X12" s="27" t="n">
        <f aca="false">W12*1.029</f>
        <v>8.89621389121386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</row>
    <row r="13" s="30" customFormat="true" ht="12.75" hidden="false" customHeight="true" outlineLevel="0" collapsed="false">
      <c r="A13" s="23" t="n">
        <f aca="false">A12+1</f>
        <v>2</v>
      </c>
      <c r="B13" s="24" t="s">
        <v>19</v>
      </c>
      <c r="C13" s="25" t="n">
        <f aca="false">X13</f>
        <v>10.8192858210564</v>
      </c>
      <c r="D13" s="26"/>
      <c r="E13" s="26" t="n">
        <f aca="false">SUM(C13:D13)-0.02</f>
        <v>10.7992858210564</v>
      </c>
      <c r="F13" s="27"/>
      <c r="G13" s="25" t="n">
        <v>7.54</v>
      </c>
      <c r="H13" s="28" t="n">
        <f aca="false">G13*1.021</f>
        <v>7.69834</v>
      </c>
      <c r="I13" s="28" t="n">
        <f aca="false">H13*1.021</f>
        <v>7.86000514</v>
      </c>
      <c r="J13" s="28" t="n">
        <f aca="false">I13*$J$10</f>
        <v>8.02506524794</v>
      </c>
      <c r="K13" s="28" t="n">
        <f aca="false">J13*1.021</f>
        <v>8.19359161814674</v>
      </c>
      <c r="L13" s="27" t="n">
        <f aca="false">K13*1.021</f>
        <v>8.36565704212782</v>
      </c>
      <c r="M13" s="27" t="n">
        <f aca="false">L13*1.021</f>
        <v>8.5413358400125</v>
      </c>
      <c r="N13" s="27" t="n">
        <f aca="false">M13*1.021</f>
        <v>8.72070389265276</v>
      </c>
      <c r="O13" s="27" t="n">
        <f aca="false">N13*1.021</f>
        <v>8.90383867439847</v>
      </c>
      <c r="P13" s="27" t="n">
        <f aca="false">O13*1.021</f>
        <v>9.09081928656084</v>
      </c>
      <c r="Q13" s="27" t="n">
        <f aca="false">P13*1.021</f>
        <v>9.28172649157862</v>
      </c>
      <c r="R13" s="27" t="n">
        <f aca="false">Q13*1.021</f>
        <v>9.47664274790177</v>
      </c>
      <c r="S13" s="27" t="n">
        <f aca="false">R13*1.021</f>
        <v>9.6756522456077</v>
      </c>
      <c r="T13" s="27" t="n">
        <f aca="false">S13*1.021</f>
        <v>9.87884094276546</v>
      </c>
      <c r="U13" s="27" t="n">
        <f aca="false">T13*1.021</f>
        <v>10.0862966025635</v>
      </c>
      <c r="V13" s="27" t="n">
        <f aca="false">U13*1.021</f>
        <v>10.2981088312174</v>
      </c>
      <c r="W13" s="27" t="n">
        <f aca="false">V13*1.021</f>
        <v>10.5143691166729</v>
      </c>
      <c r="X13" s="27" t="n">
        <f aca="false">W13*1.029</f>
        <v>10.8192858210564</v>
      </c>
      <c r="Y13" s="31"/>
      <c r="Z13" s="31"/>
      <c r="AA13" s="31"/>
      <c r="AB13" s="31"/>
    </row>
    <row r="14" s="30" customFormat="true" ht="12.75" hidden="false" customHeight="true" outlineLevel="0" collapsed="false">
      <c r="A14" s="23" t="n">
        <f aca="false">A13+1</f>
        <v>3</v>
      </c>
      <c r="B14" s="24" t="s">
        <v>20</v>
      </c>
      <c r="C14" s="25" t="n">
        <f aca="false">X14</f>
        <v>12.9573144514774</v>
      </c>
      <c r="D14" s="26"/>
      <c r="E14" s="26" t="n">
        <f aca="false">SUM(C14:D14)-0.06</f>
        <v>12.8973144514774</v>
      </c>
      <c r="F14" s="27"/>
      <c r="G14" s="25" t="n">
        <v>9.03</v>
      </c>
      <c r="H14" s="28" t="n">
        <f aca="false">G14*1.021</f>
        <v>9.21963</v>
      </c>
      <c r="I14" s="28" t="n">
        <f aca="false">H14*1.021</f>
        <v>9.41324223</v>
      </c>
      <c r="J14" s="28" t="n">
        <f aca="false">I14*$J$10</f>
        <v>9.61092031683</v>
      </c>
      <c r="K14" s="28" t="n">
        <f aca="false">J14*1.021</f>
        <v>9.81274964348343</v>
      </c>
      <c r="L14" s="27" t="n">
        <f aca="false">K14*1.021</f>
        <v>10.0188173859966</v>
      </c>
      <c r="M14" s="27" t="n">
        <f aca="false">L14*1.021</f>
        <v>10.2292125511025</v>
      </c>
      <c r="N14" s="27" t="n">
        <f aca="false">M14*1.021</f>
        <v>10.4440260146757</v>
      </c>
      <c r="O14" s="27" t="n">
        <f aca="false">N14*1.021</f>
        <v>10.6633505609838</v>
      </c>
      <c r="P14" s="27" t="n">
        <f aca="false">O14*1.021</f>
        <v>10.8872809227645</v>
      </c>
      <c r="Q14" s="27" t="n">
        <f aca="false">P14*1.021</f>
        <v>11.1159138221426</v>
      </c>
      <c r="R14" s="27" t="n">
        <f aca="false">Q14*1.021</f>
        <v>11.3493480124076</v>
      </c>
      <c r="S14" s="27" t="n">
        <f aca="false">R14*1.021</f>
        <v>11.5876843206681</v>
      </c>
      <c r="T14" s="27" t="n">
        <f aca="false">S14*1.021</f>
        <v>11.8310256914021</v>
      </c>
      <c r="U14" s="27" t="n">
        <f aca="false">T14*1.021</f>
        <v>12.0794772309216</v>
      </c>
      <c r="V14" s="27" t="n">
        <f aca="false">U14*1.021</f>
        <v>12.3331462527709</v>
      </c>
      <c r="W14" s="27" t="n">
        <f aca="false">V14*1.021</f>
        <v>12.5921423240791</v>
      </c>
      <c r="X14" s="27" t="n">
        <f aca="false">W14*1.029</f>
        <v>12.9573144514774</v>
      </c>
      <c r="Y14" s="31"/>
      <c r="Z14" s="31"/>
      <c r="AA14" s="31"/>
      <c r="AB14" s="31"/>
    </row>
    <row r="15" s="30" customFormat="true" ht="12.75" hidden="false" customHeight="true" outlineLevel="0" collapsed="false">
      <c r="A15" s="23" t="n">
        <f aca="false">A14+1</f>
        <v>4</v>
      </c>
      <c r="B15" s="24" t="s">
        <v>21</v>
      </c>
      <c r="C15" s="25" t="n">
        <f aca="false">X15</f>
        <v>5.36659535421102</v>
      </c>
      <c r="D15" s="26"/>
      <c r="E15" s="26" t="n">
        <f aca="false">SUM(C15:D15)-0.07</f>
        <v>5.29659535421102</v>
      </c>
      <c r="F15" s="27"/>
      <c r="G15" s="25" t="n">
        <v>3.74</v>
      </c>
      <c r="H15" s="28" t="n">
        <f aca="false">G15*1.021</f>
        <v>3.81854</v>
      </c>
      <c r="I15" s="28" t="n">
        <f aca="false">H15*1.021</f>
        <v>3.89872934</v>
      </c>
      <c r="J15" s="28" t="n">
        <f aca="false">I15*$J$10</f>
        <v>3.98060265614</v>
      </c>
      <c r="K15" s="28" t="n">
        <f aca="false">J15*1.021</f>
        <v>4.06419531191894</v>
      </c>
      <c r="L15" s="27" t="n">
        <f aca="false">K15*1.021</f>
        <v>4.14954341346924</v>
      </c>
      <c r="M15" s="27" t="n">
        <f aca="false">L15*1.021</f>
        <v>4.23668382515209</v>
      </c>
      <c r="N15" s="27" t="n">
        <f aca="false">M15*1.021</f>
        <v>4.32565418548029</v>
      </c>
      <c r="O15" s="27" t="n">
        <f aca="false">N15*1.021</f>
        <v>4.41649292337537</v>
      </c>
      <c r="P15" s="27" t="n">
        <f aca="false">O15*1.021</f>
        <v>4.50923927476625</v>
      </c>
      <c r="Q15" s="27" t="n">
        <f aca="false">P15*1.021</f>
        <v>4.60393329953634</v>
      </c>
      <c r="R15" s="27" t="n">
        <f aca="false">Q15*1.021</f>
        <v>4.70061589882661</v>
      </c>
      <c r="S15" s="27" t="n">
        <f aca="false">R15*1.021</f>
        <v>4.79932883270196</v>
      </c>
      <c r="T15" s="27" t="n">
        <f aca="false">S15*1.021</f>
        <v>4.90011473818871</v>
      </c>
      <c r="U15" s="27" t="n">
        <f aca="false">T15*1.021</f>
        <v>5.00301714769067</v>
      </c>
      <c r="V15" s="27" t="n">
        <f aca="false">U15*1.021</f>
        <v>5.10808050779217</v>
      </c>
      <c r="W15" s="27" t="n">
        <f aca="false">V15*1.021</f>
        <v>5.21535019845581</v>
      </c>
      <c r="X15" s="27" t="n">
        <f aca="false">W15*1.029</f>
        <v>5.36659535421102</v>
      </c>
      <c r="Y15" s="31"/>
      <c r="Z15" s="31"/>
      <c r="AA15" s="31"/>
      <c r="AB15" s="31"/>
    </row>
    <row r="16" s="30" customFormat="true" ht="12.75" hidden="false" customHeight="true" outlineLevel="0" collapsed="false">
      <c r="A16" s="23" t="n">
        <v>5</v>
      </c>
      <c r="B16" s="24" t="s">
        <v>22</v>
      </c>
      <c r="C16" s="25" t="n">
        <f aca="false">X16</f>
        <v>7.37548131568039</v>
      </c>
      <c r="D16" s="26"/>
      <c r="E16" s="26" t="n">
        <f aca="false">SUM(C16:D16)+0.02</f>
        <v>7.39548131568039</v>
      </c>
      <c r="F16" s="27"/>
      <c r="G16" s="25" t="n">
        <v>5.14</v>
      </c>
      <c r="H16" s="28" t="n">
        <f aca="false">G16*1.021</f>
        <v>5.24794</v>
      </c>
      <c r="I16" s="28" t="n">
        <f aca="false">H16*1.021</f>
        <v>5.35814674</v>
      </c>
      <c r="J16" s="28" t="n">
        <f aca="false">I16*$J$10</f>
        <v>5.47066782154</v>
      </c>
      <c r="K16" s="28" t="n">
        <f aca="false">J16*1.021</f>
        <v>5.58555184579234</v>
      </c>
      <c r="L16" s="27" t="n">
        <f aca="false">K16*1.021</f>
        <v>5.70284843455398</v>
      </c>
      <c r="M16" s="27" t="n">
        <f aca="false">L16*1.021</f>
        <v>5.82260825167961</v>
      </c>
      <c r="N16" s="27" t="n">
        <f aca="false">M16*1.021</f>
        <v>5.94488302496488</v>
      </c>
      <c r="O16" s="27" t="n">
        <f aca="false">N16*1.021</f>
        <v>6.06972556848914</v>
      </c>
      <c r="P16" s="27" t="n">
        <f aca="false">O16*1.021</f>
        <v>6.19718980542741</v>
      </c>
      <c r="Q16" s="27" t="n">
        <f aca="false">P16*1.021</f>
        <v>6.32733079134139</v>
      </c>
      <c r="R16" s="27" t="n">
        <f aca="false">Q16*1.021</f>
        <v>6.46020473795956</v>
      </c>
      <c r="S16" s="27" t="n">
        <f aca="false">R16*1.021</f>
        <v>6.59586903745671</v>
      </c>
      <c r="T16" s="27" t="n">
        <f aca="false">S16*1.021</f>
        <v>6.7343822872433</v>
      </c>
      <c r="U16" s="27" t="n">
        <f aca="false">T16*1.021</f>
        <v>6.87580431527541</v>
      </c>
      <c r="V16" s="27" t="n">
        <f aca="false">U16*1.021</f>
        <v>7.02019620589619</v>
      </c>
      <c r="W16" s="27" t="n">
        <f aca="false">V16*1.021</f>
        <v>7.16762032622001</v>
      </c>
      <c r="X16" s="27" t="n">
        <f aca="false">W16*1.029</f>
        <v>7.37548131568039</v>
      </c>
      <c r="Y16" s="31"/>
      <c r="Z16" s="31"/>
      <c r="AA16" s="31"/>
      <c r="AB16" s="31"/>
    </row>
    <row r="17" s="30" customFormat="true" ht="12.75" hidden="false" customHeight="true" outlineLevel="0" collapsed="false">
      <c r="A17" s="23" t="n">
        <v>6</v>
      </c>
      <c r="B17" s="24" t="s">
        <v>23</v>
      </c>
      <c r="C17" s="25" t="n">
        <f aca="false">X17</f>
        <v>7.61941746814453</v>
      </c>
      <c r="D17" s="26"/>
      <c r="E17" s="26" t="n">
        <f aca="false">SUM(C17:D17)-0.02</f>
        <v>7.59941746814453</v>
      </c>
      <c r="F17" s="27"/>
      <c r="G17" s="25" t="n">
        <v>5.31</v>
      </c>
      <c r="H17" s="28" t="n">
        <f aca="false">G17*1.021</f>
        <v>5.42151</v>
      </c>
      <c r="I17" s="28" t="n">
        <f aca="false">H17*1.021</f>
        <v>5.53536171</v>
      </c>
      <c r="J17" s="28" t="n">
        <f aca="false">I17*$J$10</f>
        <v>5.65160430591</v>
      </c>
      <c r="K17" s="28" t="n">
        <f aca="false">J17*1.021</f>
        <v>5.77028799633411</v>
      </c>
      <c r="L17" s="27" t="n">
        <f aca="false">K17*1.021</f>
        <v>5.89146404425712</v>
      </c>
      <c r="M17" s="27" t="n">
        <f aca="false">L17*1.021</f>
        <v>6.01518478918652</v>
      </c>
      <c r="N17" s="27" t="n">
        <f aca="false">M17*1.021</f>
        <v>6.14150366975944</v>
      </c>
      <c r="O17" s="27" t="n">
        <f aca="false">N17*1.021</f>
        <v>6.27047524682439</v>
      </c>
      <c r="P17" s="27" t="n">
        <f aca="false">O17*1.021</f>
        <v>6.4021552270077</v>
      </c>
      <c r="Q17" s="27" t="n">
        <f aca="false">P17*1.021</f>
        <v>6.53660048677486</v>
      </c>
      <c r="R17" s="27" t="n">
        <f aca="false">Q17*1.021</f>
        <v>6.67386909699713</v>
      </c>
      <c r="S17" s="27" t="n">
        <f aca="false">R17*1.021</f>
        <v>6.81402034803407</v>
      </c>
      <c r="T17" s="27" t="n">
        <f aca="false">S17*1.021</f>
        <v>6.95711477534278</v>
      </c>
      <c r="U17" s="27" t="n">
        <f aca="false">T17*1.021</f>
        <v>7.10321418562498</v>
      </c>
      <c r="V17" s="27" t="n">
        <f aca="false">U17*1.021</f>
        <v>7.25238168352311</v>
      </c>
      <c r="W17" s="27" t="n">
        <f aca="false">V17*1.021</f>
        <v>7.40468169887709</v>
      </c>
      <c r="X17" s="27" t="n">
        <f aca="false">W17*1.029</f>
        <v>7.61941746814453</v>
      </c>
      <c r="Y17" s="31"/>
      <c r="Z17" s="31"/>
      <c r="AA17" s="31"/>
      <c r="AB17" s="31"/>
    </row>
    <row r="18" s="30" customFormat="true" ht="12.75" hidden="false" customHeight="true" outlineLevel="0" collapsed="false">
      <c r="A18" s="23" t="n">
        <v>7</v>
      </c>
      <c r="B18" s="24" t="s">
        <v>24</v>
      </c>
      <c r="C18" s="25" t="n">
        <f aca="false">W18</f>
        <v>4.09976726830483</v>
      </c>
      <c r="D18" s="26"/>
      <c r="E18" s="32" t="n">
        <f aca="false">SUM(C18:D18)-0.1</f>
        <v>3.99976726830483</v>
      </c>
      <c r="F18" s="27"/>
      <c r="G18" s="25" t="n">
        <v>2.94</v>
      </c>
      <c r="H18" s="28" t="n">
        <f aca="false">G18*1.021</f>
        <v>3.00174</v>
      </c>
      <c r="I18" s="28" t="n">
        <f aca="false">H18*1.021</f>
        <v>3.06477654</v>
      </c>
      <c r="J18" s="28" t="n">
        <f aca="false">I18*$J$10</f>
        <v>3.12913684734</v>
      </c>
      <c r="K18" s="28" t="n">
        <f aca="false">J18*1.021</f>
        <v>3.19484872113414</v>
      </c>
      <c r="L18" s="27" t="n">
        <f aca="false">K18*1.021</f>
        <v>3.26194054427796</v>
      </c>
      <c r="M18" s="27" t="n">
        <f aca="false">L18*1.021</f>
        <v>3.33044129570779</v>
      </c>
      <c r="N18" s="27" t="n">
        <f aca="false">M18*1.021</f>
        <v>3.40038056291766</v>
      </c>
      <c r="O18" s="27" t="n">
        <f aca="false">N18*1.021</f>
        <v>3.47178855473893</v>
      </c>
      <c r="P18" s="27" t="n">
        <f aca="false">O18*1.021</f>
        <v>3.54469611438844</v>
      </c>
      <c r="Q18" s="27" t="n">
        <f aca="false">P18*1.021</f>
        <v>3.6191347327906</v>
      </c>
      <c r="R18" s="27" t="n">
        <f aca="false">Q18*1.021</f>
        <v>3.6951365621792</v>
      </c>
      <c r="S18" s="27" t="n">
        <f aca="false">R18*1.021</f>
        <v>3.77273442998497</v>
      </c>
      <c r="T18" s="27" t="n">
        <f aca="false">S18*1.021</f>
        <v>3.85196185301465</v>
      </c>
      <c r="U18" s="27" t="n">
        <f aca="false">T18*1.021</f>
        <v>3.93285305192796</v>
      </c>
      <c r="V18" s="27" t="n">
        <f aca="false">U18*1.021</f>
        <v>4.01544296601844</v>
      </c>
      <c r="W18" s="27" t="n">
        <f aca="false">V18*1.021</f>
        <v>4.09976726830483</v>
      </c>
      <c r="X18" s="27" t="n">
        <f aca="false">W18*1.029</f>
        <v>4.21866051908567</v>
      </c>
      <c r="Y18" s="31"/>
      <c r="Z18" s="31"/>
      <c r="AA18" s="31"/>
      <c r="AB18" s="31"/>
    </row>
    <row r="19" s="30" customFormat="true" ht="12.75" hidden="false" customHeight="true" outlineLevel="0" collapsed="false">
      <c r="A19" s="23" t="n">
        <v>8</v>
      </c>
      <c r="B19" s="24" t="s">
        <v>25</v>
      </c>
      <c r="C19" s="25" t="n">
        <f aca="false">W19</f>
        <v>2.4961168062128</v>
      </c>
      <c r="D19" s="26"/>
      <c r="E19" s="33" t="n">
        <f aca="false">SUM(C19:D19)</f>
        <v>2.4961168062128</v>
      </c>
      <c r="F19" s="27"/>
      <c r="G19" s="25" t="n">
        <v>1.79</v>
      </c>
      <c r="H19" s="28" t="n">
        <f aca="false">G19*1.021</f>
        <v>1.82759</v>
      </c>
      <c r="I19" s="28" t="n">
        <f aca="false">H19*1.021</f>
        <v>1.86596939</v>
      </c>
      <c r="J19" s="28" t="n">
        <f aca="false">I19*$J$10</f>
        <v>1.90515474719</v>
      </c>
      <c r="K19" s="28" t="n">
        <f aca="false">J19*1.021</f>
        <v>1.94516299688099</v>
      </c>
      <c r="L19" s="27" t="n">
        <f aca="false">K19*1.021</f>
        <v>1.98601141981549</v>
      </c>
      <c r="M19" s="27" t="n">
        <f aca="false">L19*1.021</f>
        <v>2.02771765963161</v>
      </c>
      <c r="N19" s="27" t="n">
        <f aca="false">M19*1.021</f>
        <v>2.07029973048388</v>
      </c>
      <c r="O19" s="27" t="n">
        <f aca="false">N19*1.021</f>
        <v>2.11377602482404</v>
      </c>
      <c r="P19" s="27" t="n">
        <f aca="false">O19*1.021</f>
        <v>2.15816532134534</v>
      </c>
      <c r="Q19" s="27" t="n">
        <f aca="false">P19*1.021</f>
        <v>2.2034867930936</v>
      </c>
      <c r="R19" s="27" t="n">
        <f aca="false">Q19*1.021</f>
        <v>2.24976001574856</v>
      </c>
      <c r="S19" s="27" t="n">
        <f aca="false">R19*1.021</f>
        <v>2.29700497607928</v>
      </c>
      <c r="T19" s="27" t="n">
        <f aca="false">S19*1.021</f>
        <v>2.34524208057695</v>
      </c>
      <c r="U19" s="27" t="n">
        <f aca="false">T19*1.021</f>
        <v>2.39449216426906</v>
      </c>
      <c r="V19" s="27" t="n">
        <f aca="false">U19*1.021</f>
        <v>2.44477649971871</v>
      </c>
      <c r="W19" s="27" t="n">
        <f aca="false">V19*1.021</f>
        <v>2.4961168062128</v>
      </c>
      <c r="X19" s="27" t="n">
        <f aca="false">W19*1.029</f>
        <v>2.56850419359298</v>
      </c>
      <c r="Y19" s="31"/>
      <c r="Z19" s="31"/>
      <c r="AA19" s="31"/>
      <c r="AB19" s="31"/>
    </row>
    <row r="20" s="30" customFormat="true" ht="12.75" hidden="false" customHeight="true" outlineLevel="0" collapsed="false">
      <c r="A20" s="23" t="n">
        <v>9</v>
      </c>
      <c r="B20" s="24" t="s">
        <v>26</v>
      </c>
      <c r="C20" s="25" t="n">
        <f aca="false">W20</f>
        <v>5.10379190544071</v>
      </c>
      <c r="D20" s="26"/>
      <c r="E20" s="33" t="n">
        <f aca="false">SUM(C20:D20)</f>
        <v>5.10379190544071</v>
      </c>
      <c r="F20" s="27"/>
      <c r="G20" s="25" t="n">
        <v>3.66</v>
      </c>
      <c r="H20" s="28" t="n">
        <f aca="false">G20*1.021</f>
        <v>3.73686</v>
      </c>
      <c r="I20" s="28" t="n">
        <f aca="false">H20*1.021</f>
        <v>3.81533406</v>
      </c>
      <c r="J20" s="28" t="n">
        <f aca="false">I20*$J$10</f>
        <v>3.89545607526</v>
      </c>
      <c r="K20" s="28" t="n">
        <f aca="false">J20*1.021</f>
        <v>3.97726065284046</v>
      </c>
      <c r="L20" s="27" t="n">
        <f aca="false">K20*1.021</f>
        <v>4.06078312655011</v>
      </c>
      <c r="M20" s="27" t="n">
        <f aca="false">L20*1.021</f>
        <v>4.14605957220766</v>
      </c>
      <c r="N20" s="27" t="n">
        <f aca="false">M20*1.021</f>
        <v>4.23312682322402</v>
      </c>
      <c r="O20" s="27" t="n">
        <f aca="false">N20*1.021</f>
        <v>4.32202248651173</v>
      </c>
      <c r="P20" s="27" t="n">
        <f aca="false">O20*1.021</f>
        <v>4.41278495872847</v>
      </c>
      <c r="Q20" s="27" t="n">
        <f aca="false">P20*1.021</f>
        <v>4.50545344286177</v>
      </c>
      <c r="R20" s="27" t="n">
        <f aca="false">Q20*1.021</f>
        <v>4.60006796516186</v>
      </c>
      <c r="S20" s="27" t="n">
        <f aca="false">R20*1.021</f>
        <v>4.69666939243026</v>
      </c>
      <c r="T20" s="27" t="n">
        <f aca="false">S20*1.021</f>
        <v>4.7952994496713</v>
      </c>
      <c r="U20" s="27" t="n">
        <f aca="false">T20*1.021</f>
        <v>4.8960007381144</v>
      </c>
      <c r="V20" s="27" t="n">
        <f aca="false">U20*1.021</f>
        <v>4.9988167536148</v>
      </c>
      <c r="W20" s="27" t="n">
        <f aca="false">V20*1.021</f>
        <v>5.10379190544071</v>
      </c>
      <c r="X20" s="27" t="n">
        <f aca="false">W20*1.029</f>
        <v>5.25180187069849</v>
      </c>
      <c r="Y20" s="31"/>
      <c r="Z20" s="31"/>
      <c r="AA20" s="31"/>
      <c r="AB20" s="31"/>
    </row>
    <row r="21" s="30" customFormat="true" ht="12.75" hidden="false" customHeight="true" outlineLevel="0" collapsed="false">
      <c r="A21" s="23" t="n">
        <v>10</v>
      </c>
      <c r="B21" s="24" t="s">
        <v>27</v>
      </c>
      <c r="C21" s="25" t="n">
        <f aca="false">X21</f>
        <v>9.18347868100282</v>
      </c>
      <c r="D21" s="26" t="n">
        <f aca="false">7600/10000</f>
        <v>0.76</v>
      </c>
      <c r="E21" s="26" t="n">
        <f aca="false">SUM(C21:D21)+0.06</f>
        <v>10.0034786810028</v>
      </c>
      <c r="F21" s="27"/>
      <c r="G21" s="25" t="n">
        <v>6.4</v>
      </c>
      <c r="H21" s="28" t="n">
        <f aca="false">G21*1.021</f>
        <v>6.5344</v>
      </c>
      <c r="I21" s="28" t="n">
        <f aca="false">H21*1.021</f>
        <v>6.6716224</v>
      </c>
      <c r="J21" s="28" t="n">
        <f aca="false">I21*$J$10</f>
        <v>6.8117264704</v>
      </c>
      <c r="K21" s="28" t="n">
        <f aca="false">J21*1.021</f>
        <v>6.9547727262784</v>
      </c>
      <c r="L21" s="27" t="n">
        <f aca="false">K21*1.021</f>
        <v>7.10082295353024</v>
      </c>
      <c r="M21" s="27" t="n">
        <f aca="false">L21*1.021</f>
        <v>7.24994023555438</v>
      </c>
      <c r="N21" s="27" t="n">
        <f aca="false">M21*1.021</f>
        <v>7.40218898050102</v>
      </c>
      <c r="O21" s="27" t="n">
        <f aca="false">N21*1.021</f>
        <v>7.55763494909154</v>
      </c>
      <c r="P21" s="27" t="n">
        <f aca="false">O21*1.021</f>
        <v>7.71634528302246</v>
      </c>
      <c r="Q21" s="27" t="n">
        <f aca="false">P21*1.021</f>
        <v>7.87838853396593</v>
      </c>
      <c r="R21" s="27" t="n">
        <f aca="false">Q21*1.021</f>
        <v>8.04383469317922</v>
      </c>
      <c r="S21" s="27" t="n">
        <f aca="false">R21*1.021</f>
        <v>8.21275522173598</v>
      </c>
      <c r="T21" s="27" t="n">
        <f aca="false">S21*1.021</f>
        <v>8.38522308139244</v>
      </c>
      <c r="U21" s="27" t="n">
        <f aca="false">T21*1.021</f>
        <v>8.56131276610168</v>
      </c>
      <c r="V21" s="27" t="n">
        <f aca="false">U21*1.021</f>
        <v>8.74110033418981</v>
      </c>
      <c r="W21" s="27" t="n">
        <f aca="false">V21*1.021</f>
        <v>8.9246634412078</v>
      </c>
      <c r="X21" s="27" t="n">
        <f aca="false">W21*1.029</f>
        <v>9.18347868100282</v>
      </c>
      <c r="Y21" s="31"/>
      <c r="Z21" s="31"/>
      <c r="AA21" s="31"/>
      <c r="AB21" s="31"/>
    </row>
    <row r="22" s="30" customFormat="true" ht="12.75" hidden="true" customHeight="true" outlineLevel="0" collapsed="false">
      <c r="A22" s="23"/>
      <c r="B22" s="24" t="s">
        <v>28</v>
      </c>
      <c r="C22" s="25" t="n">
        <f aca="false">X22</f>
        <v>0</v>
      </c>
      <c r="D22" s="26" t="n">
        <f aca="false">6300/10000</f>
        <v>0.63</v>
      </c>
      <c r="E22" s="26" t="n">
        <f aca="false">C21+D22-0.1</f>
        <v>9.71347868100282</v>
      </c>
      <c r="F22" s="27"/>
      <c r="G22" s="25" t="n">
        <v>0</v>
      </c>
      <c r="H22" s="28" t="n">
        <f aca="false">G22*1.021</f>
        <v>0</v>
      </c>
      <c r="I22" s="28" t="n">
        <f aca="false">H22*1.021</f>
        <v>0</v>
      </c>
      <c r="J22" s="28" t="n">
        <f aca="false">I22*$J$10</f>
        <v>0</v>
      </c>
      <c r="K22" s="28" t="n">
        <f aca="false">J22*1.021</f>
        <v>0</v>
      </c>
      <c r="L22" s="27" t="n">
        <f aca="false">K22*1.021</f>
        <v>0</v>
      </c>
      <c r="M22" s="27" t="n">
        <f aca="false">L22*1.021</f>
        <v>0</v>
      </c>
      <c r="N22" s="27" t="n">
        <f aca="false">M22*1.021</f>
        <v>0</v>
      </c>
      <c r="O22" s="27" t="n">
        <f aca="false">N22*1.021</f>
        <v>0</v>
      </c>
      <c r="P22" s="27" t="n">
        <f aca="false">O22*1.021</f>
        <v>0</v>
      </c>
      <c r="Q22" s="27" t="n">
        <f aca="false">P22*1.021</f>
        <v>0</v>
      </c>
      <c r="R22" s="27" t="n">
        <f aca="false">Q22*1.021</f>
        <v>0</v>
      </c>
      <c r="S22" s="27" t="n">
        <f aca="false">R22*1.021</f>
        <v>0</v>
      </c>
      <c r="T22" s="27" t="n">
        <f aca="false">S22*1.021</f>
        <v>0</v>
      </c>
      <c r="U22" s="27" t="n">
        <f aca="false">T22*1.021</f>
        <v>0</v>
      </c>
      <c r="V22" s="27" t="n">
        <f aca="false">U22*1.021</f>
        <v>0</v>
      </c>
      <c r="W22" s="27" t="n">
        <f aca="false">V22*1.021</f>
        <v>0</v>
      </c>
      <c r="X22" s="27" t="n">
        <f aca="false">W22*1.029</f>
        <v>0</v>
      </c>
      <c r="Y22" s="31"/>
      <c r="Z22" s="31"/>
      <c r="AA22" s="31"/>
      <c r="AB22" s="31"/>
    </row>
    <row r="23" s="30" customFormat="true" ht="12.75" hidden="false" customHeight="true" outlineLevel="0" collapsed="false">
      <c r="A23" s="23" t="n">
        <v>11</v>
      </c>
      <c r="B23" s="24" t="s">
        <v>29</v>
      </c>
      <c r="C23" s="25" t="n">
        <f aca="false">X23</f>
        <v>12.0533157688162</v>
      </c>
      <c r="D23" s="26" t="n">
        <f aca="false">10000/10000</f>
        <v>1</v>
      </c>
      <c r="E23" s="26" t="n">
        <f aca="false">SUM(C23:D23)+0.05</f>
        <v>13.1033157688162</v>
      </c>
      <c r="F23" s="27"/>
      <c r="G23" s="25" t="n">
        <v>8.4</v>
      </c>
      <c r="H23" s="28" t="n">
        <f aca="false">G23*1.021</f>
        <v>8.5764</v>
      </c>
      <c r="I23" s="28" t="n">
        <f aca="false">H23*1.021</f>
        <v>8.7565044</v>
      </c>
      <c r="J23" s="28" t="n">
        <f aca="false">I23*$J$10</f>
        <v>8.9403909924</v>
      </c>
      <c r="K23" s="28" t="n">
        <f aca="false">J23*1.021</f>
        <v>9.1281392032404</v>
      </c>
      <c r="L23" s="27" t="n">
        <f aca="false">K23*1.021</f>
        <v>9.31983012650844</v>
      </c>
      <c r="M23" s="27" t="n">
        <f aca="false">L23*1.021</f>
        <v>9.51554655916512</v>
      </c>
      <c r="N23" s="27" t="n">
        <f aca="false">M23*1.021</f>
        <v>9.71537303690759</v>
      </c>
      <c r="O23" s="27" t="n">
        <f aca="false">N23*1.021</f>
        <v>9.91939587068264</v>
      </c>
      <c r="P23" s="27" t="n">
        <f aca="false">O23*1.021</f>
        <v>10.127703183967</v>
      </c>
      <c r="Q23" s="27" t="n">
        <f aca="false">P23*1.021</f>
        <v>10.3403849508303</v>
      </c>
      <c r="R23" s="27" t="n">
        <f aca="false">Q23*1.021</f>
        <v>10.5575330347977</v>
      </c>
      <c r="S23" s="27" t="n">
        <f aca="false">R23*1.021</f>
        <v>10.7792412285285</v>
      </c>
      <c r="T23" s="27" t="n">
        <f aca="false">S23*1.021</f>
        <v>11.0056052943276</v>
      </c>
      <c r="U23" s="27" t="n">
        <f aca="false">T23*1.021</f>
        <v>11.2367230055084</v>
      </c>
      <c r="V23" s="27" t="n">
        <f aca="false">U23*1.021</f>
        <v>11.4726941886241</v>
      </c>
      <c r="W23" s="27" t="n">
        <f aca="false">V23*1.021</f>
        <v>11.7136207665852</v>
      </c>
      <c r="X23" s="27" t="n">
        <f aca="false">W23*1.029</f>
        <v>12.0533157688162</v>
      </c>
      <c r="Y23" s="31"/>
      <c r="Z23" s="31"/>
      <c r="AA23" s="31"/>
      <c r="AB23" s="31"/>
    </row>
    <row r="24" s="30" customFormat="true" ht="12.75" hidden="true" customHeight="true" outlineLevel="0" collapsed="false">
      <c r="A24" s="23"/>
      <c r="B24" s="24" t="s">
        <v>28</v>
      </c>
      <c r="C24" s="25" t="n">
        <f aca="false">X24</f>
        <v>0</v>
      </c>
      <c r="D24" s="26" t="n">
        <f aca="false">8400/10000</f>
        <v>0.84</v>
      </c>
      <c r="E24" s="26" t="n">
        <f aca="false">C23+D24-0.02</f>
        <v>12.8733157688162</v>
      </c>
      <c r="F24" s="27"/>
      <c r="G24" s="25" t="n">
        <v>0</v>
      </c>
      <c r="H24" s="28" t="n">
        <f aca="false">G24*1.021</f>
        <v>0</v>
      </c>
      <c r="I24" s="28" t="n">
        <f aca="false">H24*1.021</f>
        <v>0</v>
      </c>
      <c r="J24" s="28" t="n">
        <f aca="false">I24*$J$10</f>
        <v>0</v>
      </c>
      <c r="K24" s="28" t="n">
        <f aca="false">J24*1.021</f>
        <v>0</v>
      </c>
      <c r="L24" s="27" t="n">
        <f aca="false">K24*1.021</f>
        <v>0</v>
      </c>
      <c r="M24" s="27" t="n">
        <f aca="false">L24*1.021</f>
        <v>0</v>
      </c>
      <c r="N24" s="27" t="n">
        <f aca="false">M24*1.021</f>
        <v>0</v>
      </c>
      <c r="O24" s="27" t="n">
        <f aca="false">N24*1.021</f>
        <v>0</v>
      </c>
      <c r="P24" s="27" t="n">
        <f aca="false">O24*1.021</f>
        <v>0</v>
      </c>
      <c r="Q24" s="27" t="n">
        <f aca="false">P24*1.021</f>
        <v>0</v>
      </c>
      <c r="R24" s="27" t="n">
        <f aca="false">Q24*1.021</f>
        <v>0</v>
      </c>
      <c r="S24" s="27" t="n">
        <f aca="false">R24*1.021</f>
        <v>0</v>
      </c>
      <c r="T24" s="27" t="n">
        <f aca="false">S24*1.021</f>
        <v>0</v>
      </c>
      <c r="U24" s="27" t="n">
        <f aca="false">T24*1.021</f>
        <v>0</v>
      </c>
      <c r="V24" s="27" t="n">
        <f aca="false">U24*1.021</f>
        <v>0</v>
      </c>
      <c r="W24" s="27" t="n">
        <f aca="false">V24*1.021</f>
        <v>0</v>
      </c>
      <c r="X24" s="27" t="n">
        <f aca="false">W24*1.029</f>
        <v>0</v>
      </c>
      <c r="Y24" s="31"/>
      <c r="Z24" s="31"/>
      <c r="AA24" s="31"/>
      <c r="AB24" s="31"/>
    </row>
    <row r="25" s="30" customFormat="true" ht="12.75" hidden="false" customHeight="true" outlineLevel="0" collapsed="false">
      <c r="A25" s="23" t="n">
        <f aca="false">A23+1</f>
        <v>12</v>
      </c>
      <c r="B25" s="24" t="s">
        <v>20</v>
      </c>
      <c r="C25" s="25" t="n">
        <f aca="false">X25</f>
        <v>12.9573144514774</v>
      </c>
      <c r="D25" s="26" t="n">
        <f aca="false">11500/10000</f>
        <v>1.15</v>
      </c>
      <c r="E25" s="26" t="n">
        <f aca="false">SUM(C25:D25)-0.01</f>
        <v>14.0973144514774</v>
      </c>
      <c r="F25" s="27"/>
      <c r="G25" s="25" t="n">
        <v>9.03</v>
      </c>
      <c r="H25" s="28" t="n">
        <f aca="false">G25*1.021</f>
        <v>9.21963</v>
      </c>
      <c r="I25" s="28" t="n">
        <f aca="false">H25*1.021</f>
        <v>9.41324223</v>
      </c>
      <c r="J25" s="28" t="n">
        <f aca="false">I25*$J$10</f>
        <v>9.61092031683</v>
      </c>
      <c r="K25" s="28" t="n">
        <f aca="false">J25*1.021</f>
        <v>9.81274964348343</v>
      </c>
      <c r="L25" s="27" t="n">
        <f aca="false">K25*1.021</f>
        <v>10.0188173859966</v>
      </c>
      <c r="M25" s="27" t="n">
        <f aca="false">L25*1.021</f>
        <v>10.2292125511025</v>
      </c>
      <c r="N25" s="27" t="n">
        <f aca="false">M25*1.021</f>
        <v>10.4440260146757</v>
      </c>
      <c r="O25" s="27" t="n">
        <f aca="false">N25*1.021</f>
        <v>10.6633505609838</v>
      </c>
      <c r="P25" s="27" t="n">
        <f aca="false">O25*1.021</f>
        <v>10.8872809227645</v>
      </c>
      <c r="Q25" s="27" t="n">
        <f aca="false">P25*1.021</f>
        <v>11.1159138221426</v>
      </c>
      <c r="R25" s="27" t="n">
        <f aca="false">Q25*1.021</f>
        <v>11.3493480124076</v>
      </c>
      <c r="S25" s="27" t="n">
        <f aca="false">R25*1.021</f>
        <v>11.5876843206681</v>
      </c>
      <c r="T25" s="27" t="n">
        <f aca="false">S25*1.021</f>
        <v>11.8310256914021</v>
      </c>
      <c r="U25" s="27" t="n">
        <f aca="false">T25*1.021</f>
        <v>12.0794772309216</v>
      </c>
      <c r="V25" s="27" t="n">
        <f aca="false">U25*1.021</f>
        <v>12.3331462527709</v>
      </c>
      <c r="W25" s="27" t="n">
        <f aca="false">V25*1.021</f>
        <v>12.5921423240791</v>
      </c>
      <c r="X25" s="27" t="n">
        <f aca="false">W25*1.029</f>
        <v>12.9573144514774</v>
      </c>
      <c r="Y25" s="31"/>
      <c r="Z25" s="31"/>
      <c r="AA25" s="31"/>
      <c r="AB25" s="31"/>
    </row>
    <row r="26" s="30" customFormat="true" ht="12.75" hidden="true" customHeight="true" outlineLevel="0" collapsed="false">
      <c r="A26" s="23"/>
      <c r="B26" s="24" t="s">
        <v>28</v>
      </c>
      <c r="C26" s="25" t="n">
        <f aca="false">X26</f>
        <v>0</v>
      </c>
      <c r="D26" s="26" t="n">
        <f aca="false">11700/10000</f>
        <v>1.17</v>
      </c>
      <c r="E26" s="26" t="n">
        <f aca="false">C25+D26-0.16</f>
        <v>13.9673144514774</v>
      </c>
      <c r="F26" s="27"/>
      <c r="G26" s="25" t="n">
        <v>0</v>
      </c>
      <c r="H26" s="28" t="n">
        <f aca="false">G26*1.021</f>
        <v>0</v>
      </c>
      <c r="I26" s="28" t="n">
        <f aca="false">H26*1.021</f>
        <v>0</v>
      </c>
      <c r="J26" s="28" t="n">
        <f aca="false">I26*$J$10</f>
        <v>0</v>
      </c>
      <c r="K26" s="28" t="n">
        <f aca="false">J26*1.021</f>
        <v>0</v>
      </c>
      <c r="L26" s="27" t="n">
        <f aca="false">K26*1.021</f>
        <v>0</v>
      </c>
      <c r="M26" s="27" t="n">
        <f aca="false">L26*1.021</f>
        <v>0</v>
      </c>
      <c r="N26" s="27" t="n">
        <f aca="false">M26*1.021</f>
        <v>0</v>
      </c>
      <c r="O26" s="27" t="n">
        <f aca="false">N26*1.021</f>
        <v>0</v>
      </c>
      <c r="P26" s="27" t="n">
        <f aca="false">O26*1.021</f>
        <v>0</v>
      </c>
      <c r="Q26" s="27" t="n">
        <f aca="false">P26*1.021</f>
        <v>0</v>
      </c>
      <c r="R26" s="27" t="n">
        <f aca="false">Q26*1.021</f>
        <v>0</v>
      </c>
      <c r="S26" s="27" t="n">
        <f aca="false">R26*1.021</f>
        <v>0</v>
      </c>
      <c r="T26" s="27" t="n">
        <f aca="false">S26*1.021</f>
        <v>0</v>
      </c>
      <c r="U26" s="27" t="n">
        <f aca="false">T26*1.021</f>
        <v>0</v>
      </c>
      <c r="V26" s="27" t="n">
        <f aca="false">U26*1.021</f>
        <v>0</v>
      </c>
      <c r="W26" s="27" t="n">
        <f aca="false">V26*1.021</f>
        <v>0</v>
      </c>
      <c r="X26" s="27" t="n">
        <f aca="false">W26*1.029</f>
        <v>0</v>
      </c>
      <c r="Y26" s="31"/>
      <c r="Z26" s="31"/>
      <c r="AA26" s="31"/>
      <c r="AB26" s="31"/>
    </row>
    <row r="27" s="30" customFormat="true" ht="12.75" hidden="false" customHeight="true" outlineLevel="0" collapsed="false">
      <c r="A27" s="23" t="n">
        <f aca="false">A25+1</f>
        <v>13</v>
      </c>
      <c r="B27" s="24" t="s">
        <v>30</v>
      </c>
      <c r="C27" s="25" t="n">
        <f aca="false">X27</f>
        <v>20.0888596146937</v>
      </c>
      <c r="D27" s="26" t="n">
        <f aca="false">8800/10000</f>
        <v>0.88</v>
      </c>
      <c r="E27" s="26" t="n">
        <f aca="false">SUM(C27:D27)+0.03</f>
        <v>20.9988596146937</v>
      </c>
      <c r="F27" s="27"/>
      <c r="G27" s="25" t="n">
        <v>14</v>
      </c>
      <c r="H27" s="28" t="n">
        <f aca="false">G27*1.021</f>
        <v>14.294</v>
      </c>
      <c r="I27" s="28" t="n">
        <f aca="false">H27*1.021</f>
        <v>14.594174</v>
      </c>
      <c r="J27" s="28" t="n">
        <f aca="false">I27*$J$10</f>
        <v>14.900651654</v>
      </c>
      <c r="K27" s="28" t="n">
        <f aca="false">J27*1.021</f>
        <v>15.213565338734</v>
      </c>
      <c r="L27" s="27" t="n">
        <f aca="false">K27*1.021</f>
        <v>15.5330502108474</v>
      </c>
      <c r="M27" s="27" t="n">
        <f aca="false">L27*1.021</f>
        <v>15.8592442652752</v>
      </c>
      <c r="N27" s="27" t="n">
        <f aca="false">M27*1.021</f>
        <v>16.192288394846</v>
      </c>
      <c r="O27" s="27" t="n">
        <f aca="false">N27*1.021</f>
        <v>16.5323264511377</v>
      </c>
      <c r="P27" s="27" t="n">
        <f aca="false">O27*1.021</f>
        <v>16.8795053066116</v>
      </c>
      <c r="Q27" s="27" t="n">
        <f aca="false">P27*1.021</f>
        <v>17.2339749180505</v>
      </c>
      <c r="R27" s="27" t="n">
        <f aca="false">Q27*1.021</f>
        <v>17.5958883913295</v>
      </c>
      <c r="S27" s="27" t="n">
        <f aca="false">R27*1.021</f>
        <v>17.9654020475475</v>
      </c>
      <c r="T27" s="27" t="n">
        <f aca="false">S27*1.021</f>
        <v>18.342675490546</v>
      </c>
      <c r="U27" s="27" t="n">
        <f aca="false">T27*1.021</f>
        <v>18.7278716758474</v>
      </c>
      <c r="V27" s="27" t="n">
        <f aca="false">U27*1.021</f>
        <v>19.1211569810402</v>
      </c>
      <c r="W27" s="27" t="n">
        <f aca="false">V27*1.021</f>
        <v>19.5227012776421</v>
      </c>
      <c r="X27" s="27" t="n">
        <f aca="false">W27*1.029</f>
        <v>20.0888596146937</v>
      </c>
      <c r="Y27" s="31"/>
      <c r="Z27" s="31"/>
      <c r="AA27" s="31"/>
      <c r="AB27" s="31"/>
    </row>
    <row r="28" s="30" customFormat="true" ht="12.75" hidden="true" customHeight="true" outlineLevel="0" collapsed="false">
      <c r="A28" s="23"/>
      <c r="B28" s="24" t="s">
        <v>28</v>
      </c>
      <c r="C28" s="25" t="n">
        <f aca="false">X28</f>
        <v>0</v>
      </c>
      <c r="D28" s="26" t="n">
        <f aca="false">7500/10000</f>
        <v>0.75</v>
      </c>
      <c r="E28" s="26" t="n">
        <f aca="false">C27+D28+0.03</f>
        <v>20.8688596146937</v>
      </c>
      <c r="F28" s="27"/>
      <c r="G28" s="25" t="n">
        <v>0</v>
      </c>
      <c r="H28" s="28" t="n">
        <f aca="false">G28*1.021</f>
        <v>0</v>
      </c>
      <c r="I28" s="28" t="n">
        <f aca="false">H28*1.021</f>
        <v>0</v>
      </c>
      <c r="J28" s="28" t="n">
        <f aca="false">I28*$J$10</f>
        <v>0</v>
      </c>
      <c r="K28" s="28" t="n">
        <f aca="false">J28*1.021</f>
        <v>0</v>
      </c>
      <c r="L28" s="27" t="n">
        <f aca="false">K28*1.021</f>
        <v>0</v>
      </c>
      <c r="M28" s="27" t="n">
        <f aca="false">L28*1.021</f>
        <v>0</v>
      </c>
      <c r="N28" s="27" t="n">
        <f aca="false">M28*1.021</f>
        <v>0</v>
      </c>
      <c r="O28" s="27" t="n">
        <f aca="false">N28*1.021</f>
        <v>0</v>
      </c>
      <c r="P28" s="27" t="n">
        <f aca="false">O28*1.021</f>
        <v>0</v>
      </c>
      <c r="Q28" s="27" t="n">
        <f aca="false">P28*1.021</f>
        <v>0</v>
      </c>
      <c r="R28" s="27" t="n">
        <f aca="false">Q28*1.021</f>
        <v>0</v>
      </c>
      <c r="S28" s="27" t="n">
        <f aca="false">R28*1.021</f>
        <v>0</v>
      </c>
      <c r="T28" s="27" t="n">
        <f aca="false">S28*1.021</f>
        <v>0</v>
      </c>
      <c r="U28" s="27" t="n">
        <f aca="false">T28*1.021</f>
        <v>0</v>
      </c>
      <c r="V28" s="27" t="n">
        <f aca="false">U28*1.021</f>
        <v>0</v>
      </c>
      <c r="W28" s="27" t="n">
        <f aca="false">V28*1.021</f>
        <v>0</v>
      </c>
      <c r="X28" s="27" t="n">
        <f aca="false">W28*1.029</f>
        <v>0</v>
      </c>
      <c r="Y28" s="31"/>
      <c r="Z28" s="31"/>
      <c r="AA28" s="31"/>
      <c r="AB28" s="31"/>
    </row>
    <row r="29" s="30" customFormat="true" ht="12.75" hidden="false" customHeight="true" outlineLevel="0" collapsed="false">
      <c r="A29" s="23" t="n">
        <f aca="false">A27+1</f>
        <v>14</v>
      </c>
      <c r="B29" s="24" t="s">
        <v>31</v>
      </c>
      <c r="C29" s="25" t="n">
        <f aca="false">X29</f>
        <v>26.2446601680534</v>
      </c>
      <c r="D29" s="26" t="n">
        <f aca="false">10000/10000</f>
        <v>1</v>
      </c>
      <c r="E29" s="26" t="n">
        <f aca="false">SUM(C29:D29)-0.04</f>
        <v>27.2046601680534</v>
      </c>
      <c r="F29" s="27"/>
      <c r="G29" s="25" t="n">
        <v>18.29</v>
      </c>
      <c r="H29" s="28" t="n">
        <f aca="false">G29*1.021</f>
        <v>18.67409</v>
      </c>
      <c r="I29" s="28" t="n">
        <f aca="false">H29*1.021</f>
        <v>19.06624589</v>
      </c>
      <c r="J29" s="28" t="n">
        <f aca="false">I29*$J$10</f>
        <v>19.46663705369</v>
      </c>
      <c r="K29" s="28" t="n">
        <f aca="false">J29*1.021</f>
        <v>19.8754364318175</v>
      </c>
      <c r="L29" s="27" t="n">
        <f aca="false">K29*1.021</f>
        <v>20.2928205968856</v>
      </c>
      <c r="M29" s="27" t="n">
        <f aca="false">L29*1.021</f>
        <v>20.7189698294202</v>
      </c>
      <c r="N29" s="27" t="n">
        <f aca="false">M29*1.021</f>
        <v>21.1540681958381</v>
      </c>
      <c r="O29" s="27" t="n">
        <f aca="false">N29*1.021</f>
        <v>21.5983036279507</v>
      </c>
      <c r="P29" s="27" t="n">
        <f aca="false">O29*1.021</f>
        <v>22.0518680041376</v>
      </c>
      <c r="Q29" s="27" t="n">
        <f aca="false">P29*1.021</f>
        <v>22.5149572322245</v>
      </c>
      <c r="R29" s="27" t="n">
        <f aca="false">Q29*1.021</f>
        <v>22.9877713341012</v>
      </c>
      <c r="S29" s="27" t="n">
        <f aca="false">R29*1.021</f>
        <v>23.4705145321173</v>
      </c>
      <c r="T29" s="27" t="n">
        <f aca="false">S29*1.021</f>
        <v>23.9633953372918</v>
      </c>
      <c r="U29" s="27" t="n">
        <f aca="false">T29*1.021</f>
        <v>24.4666266393749</v>
      </c>
      <c r="V29" s="27" t="n">
        <f aca="false">U29*1.021</f>
        <v>24.9804257988018</v>
      </c>
      <c r="W29" s="27" t="n">
        <f aca="false">V29*1.021</f>
        <v>25.5050147405766</v>
      </c>
      <c r="X29" s="27" t="n">
        <f aca="false">W29*1.029</f>
        <v>26.2446601680534</v>
      </c>
      <c r="Y29" s="31"/>
      <c r="Z29" s="31"/>
      <c r="AA29" s="31"/>
      <c r="AB29" s="31"/>
    </row>
    <row r="30" s="30" customFormat="true" ht="12.75" hidden="true" customHeight="true" outlineLevel="0" collapsed="false">
      <c r="A30" s="23"/>
      <c r="B30" s="24" t="s">
        <v>28</v>
      </c>
      <c r="C30" s="25" t="n">
        <f aca="false">X30</f>
        <v>0</v>
      </c>
      <c r="D30" s="26" t="n">
        <f aca="false">12800/10000</f>
        <v>1.28</v>
      </c>
      <c r="E30" s="26" t="n">
        <f aca="false">C29+D30-0.01</f>
        <v>27.5146601680534</v>
      </c>
      <c r="F30" s="27"/>
      <c r="G30" s="25" t="n">
        <v>0</v>
      </c>
      <c r="H30" s="28" t="n">
        <f aca="false">G30*1.021</f>
        <v>0</v>
      </c>
      <c r="I30" s="28" t="n">
        <f aca="false">H30*1.021</f>
        <v>0</v>
      </c>
      <c r="J30" s="28" t="n">
        <f aca="false">I30*$J$10</f>
        <v>0</v>
      </c>
      <c r="K30" s="28" t="n">
        <f aca="false">J30*1.021</f>
        <v>0</v>
      </c>
      <c r="L30" s="27" t="n">
        <f aca="false">K30*1.021</f>
        <v>0</v>
      </c>
      <c r="M30" s="27" t="n">
        <f aca="false">L30*1.021</f>
        <v>0</v>
      </c>
      <c r="N30" s="27" t="n">
        <f aca="false">M30*1.021</f>
        <v>0</v>
      </c>
      <c r="O30" s="27" t="n">
        <f aca="false">N30*1.021</f>
        <v>0</v>
      </c>
      <c r="P30" s="27" t="n">
        <f aca="false">O30*1.021</f>
        <v>0</v>
      </c>
      <c r="Q30" s="27" t="n">
        <f aca="false">P30*1.021</f>
        <v>0</v>
      </c>
      <c r="R30" s="27" t="n">
        <f aca="false">Q30*1.021</f>
        <v>0</v>
      </c>
      <c r="S30" s="27" t="n">
        <f aca="false">R30*1.021</f>
        <v>0</v>
      </c>
      <c r="T30" s="27" t="n">
        <f aca="false">S30*1.021</f>
        <v>0</v>
      </c>
      <c r="U30" s="27" t="n">
        <f aca="false">T30*1.021</f>
        <v>0</v>
      </c>
      <c r="V30" s="27" t="n">
        <f aca="false">U30*1.021</f>
        <v>0</v>
      </c>
      <c r="W30" s="27" t="n">
        <f aca="false">V30*1.021</f>
        <v>0</v>
      </c>
      <c r="X30" s="27" t="n">
        <f aca="false">W30*1.029</f>
        <v>0</v>
      </c>
      <c r="Y30" s="31"/>
      <c r="Z30" s="31"/>
      <c r="AA30" s="31"/>
      <c r="AB30" s="31"/>
    </row>
    <row r="31" s="30" customFormat="true" ht="12.75" hidden="false" customHeight="true" outlineLevel="0" collapsed="false">
      <c r="A31" s="23" t="n">
        <f aca="false">A29+1</f>
        <v>15</v>
      </c>
      <c r="B31" s="24" t="s">
        <v>32</v>
      </c>
      <c r="C31" s="25" t="n">
        <f aca="false">X31</f>
        <v>30.4489715017</v>
      </c>
      <c r="D31" s="26" t="n">
        <f aca="false">10000/10000</f>
        <v>1</v>
      </c>
      <c r="E31" s="26" t="n">
        <f aca="false">SUM(C31:D31)+0.05</f>
        <v>31.4989715017</v>
      </c>
      <c r="F31" s="27"/>
      <c r="G31" s="25" t="n">
        <v>21.22</v>
      </c>
      <c r="H31" s="28" t="n">
        <f aca="false">G31*1.021</f>
        <v>21.66562</v>
      </c>
      <c r="I31" s="28" t="n">
        <f aca="false">H31*1.021</f>
        <v>22.12059802</v>
      </c>
      <c r="J31" s="28" t="n">
        <f aca="false">I31*$J$10</f>
        <v>22.58513057842</v>
      </c>
      <c r="K31" s="28" t="n">
        <f aca="false">J31*1.021</f>
        <v>23.0594183205668</v>
      </c>
      <c r="L31" s="27" t="n">
        <f aca="false">K31*1.021</f>
        <v>23.5436661052987</v>
      </c>
      <c r="M31" s="27" t="n">
        <f aca="false">L31*1.021</f>
        <v>24.03808309351</v>
      </c>
      <c r="N31" s="27" t="n">
        <f aca="false">M31*1.021</f>
        <v>24.5428828384737</v>
      </c>
      <c r="O31" s="27" t="n">
        <f aca="false">N31*1.021</f>
        <v>25.0582833780816</v>
      </c>
      <c r="P31" s="27" t="n">
        <f aca="false">O31*1.021</f>
        <v>25.5845073290214</v>
      </c>
      <c r="Q31" s="27" t="n">
        <f aca="false">P31*1.021</f>
        <v>26.1217819829308</v>
      </c>
      <c r="R31" s="27" t="n">
        <f aca="false">Q31*1.021</f>
        <v>26.6703394045723</v>
      </c>
      <c r="S31" s="27" t="n">
        <f aca="false">R31*1.021</f>
        <v>27.2304165320684</v>
      </c>
      <c r="T31" s="27" t="n">
        <f aca="false">S31*1.021</f>
        <v>27.8022552792418</v>
      </c>
      <c r="U31" s="27" t="n">
        <f aca="false">T31*1.021</f>
        <v>28.3861026401059</v>
      </c>
      <c r="V31" s="27" t="n">
        <f aca="false">U31*1.021</f>
        <v>28.9822107955481</v>
      </c>
      <c r="W31" s="27" t="n">
        <f aca="false">V31*1.021</f>
        <v>29.5908372222546</v>
      </c>
      <c r="X31" s="27" t="n">
        <f aca="false">W31*1.029</f>
        <v>30.4489715017</v>
      </c>
      <c r="Y31" s="31"/>
      <c r="Z31" s="31"/>
      <c r="AA31" s="31"/>
      <c r="AB31" s="31"/>
    </row>
    <row r="32" s="30" customFormat="true" ht="12.75" hidden="false" customHeight="true" outlineLevel="0" collapsed="false">
      <c r="A32" s="23" t="n">
        <f aca="false">A29+1</f>
        <v>15</v>
      </c>
      <c r="B32" s="24" t="s">
        <v>33</v>
      </c>
      <c r="C32" s="25" t="n">
        <f aca="false">X32</f>
        <v>31.6543030785816</v>
      </c>
      <c r="D32" s="26" t="n">
        <f aca="false">15000/10000</f>
        <v>1.5</v>
      </c>
      <c r="E32" s="26" t="n">
        <f aca="false">SUM(C32:D32)+0.05</f>
        <v>33.2043030785816</v>
      </c>
      <c r="F32" s="27"/>
      <c r="G32" s="25" t="n">
        <v>22.06</v>
      </c>
      <c r="H32" s="28" t="n">
        <f aca="false">G32*1.021</f>
        <v>22.52326</v>
      </c>
      <c r="I32" s="28" t="n">
        <f aca="false">H32*1.021</f>
        <v>22.99624846</v>
      </c>
      <c r="J32" s="28" t="n">
        <f aca="false">I32*$J$10</f>
        <v>23.47916967766</v>
      </c>
      <c r="K32" s="28" t="n">
        <f aca="false">J32*1.021</f>
        <v>23.9722322408908</v>
      </c>
      <c r="L32" s="27" t="n">
        <f aca="false">K32*1.021</f>
        <v>24.4756491179496</v>
      </c>
      <c r="M32" s="27" t="n">
        <f aca="false">L32*1.021</f>
        <v>24.9896377494265</v>
      </c>
      <c r="N32" s="27" t="n">
        <f aca="false">M32*1.021</f>
        <v>25.5144201421644</v>
      </c>
      <c r="O32" s="27" t="n">
        <f aca="false">N32*1.021</f>
        <v>26.0502229651499</v>
      </c>
      <c r="P32" s="27" t="n">
        <f aca="false">O32*1.021</f>
        <v>26.597277647418</v>
      </c>
      <c r="Q32" s="27" t="n">
        <f aca="false">P32*1.021</f>
        <v>27.1558204780138</v>
      </c>
      <c r="R32" s="27" t="n">
        <f aca="false">Q32*1.021</f>
        <v>27.7260927080521</v>
      </c>
      <c r="S32" s="27" t="n">
        <f aca="false">R32*1.021</f>
        <v>28.3083406549212</v>
      </c>
      <c r="T32" s="27" t="n">
        <f aca="false">S32*1.021</f>
        <v>28.9028158086745</v>
      </c>
      <c r="U32" s="27" t="n">
        <f aca="false">T32*1.021</f>
        <v>29.5097749406567</v>
      </c>
      <c r="V32" s="27" t="n">
        <f aca="false">U32*1.021</f>
        <v>30.1294802144105</v>
      </c>
      <c r="W32" s="27" t="n">
        <f aca="false">V32*1.021</f>
        <v>30.7621992989131</v>
      </c>
      <c r="X32" s="27" t="n">
        <f aca="false">W32*1.029</f>
        <v>31.6543030785816</v>
      </c>
      <c r="Y32" s="31"/>
      <c r="Z32" s="31"/>
      <c r="AA32" s="31"/>
      <c r="AB32" s="31"/>
    </row>
    <row r="33" s="30" customFormat="true" ht="12.75" hidden="true" customHeight="true" outlineLevel="0" collapsed="false">
      <c r="A33" s="23"/>
      <c r="B33" s="24" t="s">
        <v>28</v>
      </c>
      <c r="C33" s="25" t="n">
        <f aca="false">X33</f>
        <v>0</v>
      </c>
      <c r="D33" s="26" t="n">
        <f aca="false">14100/10000</f>
        <v>1.41</v>
      </c>
      <c r="E33" s="26" t="n">
        <f aca="false">C32+D33-0.04</f>
        <v>33.0243030785816</v>
      </c>
      <c r="F33" s="27"/>
      <c r="G33" s="25" t="n">
        <v>0</v>
      </c>
      <c r="H33" s="28" t="n">
        <f aca="false">G33*1.021</f>
        <v>0</v>
      </c>
      <c r="I33" s="28" t="n">
        <f aca="false">H33*1.021</f>
        <v>0</v>
      </c>
      <c r="J33" s="28" t="n">
        <f aca="false">I33*$J$10</f>
        <v>0</v>
      </c>
      <c r="K33" s="28" t="n">
        <f aca="false">J33*1.021</f>
        <v>0</v>
      </c>
      <c r="L33" s="27" t="n">
        <f aca="false">K33*1.021</f>
        <v>0</v>
      </c>
      <c r="M33" s="27" t="n">
        <f aca="false">L33*1.021</f>
        <v>0</v>
      </c>
      <c r="N33" s="27" t="n">
        <f aca="false">M33*1.021</f>
        <v>0</v>
      </c>
      <c r="O33" s="27" t="n">
        <f aca="false">N33*1.021</f>
        <v>0</v>
      </c>
      <c r="P33" s="27" t="n">
        <f aca="false">O33*1.021</f>
        <v>0</v>
      </c>
      <c r="Q33" s="27" t="n">
        <f aca="false">P33*1.021</f>
        <v>0</v>
      </c>
      <c r="R33" s="27" t="n">
        <f aca="false">Q33*1.021</f>
        <v>0</v>
      </c>
      <c r="S33" s="27" t="n">
        <f aca="false">R33*1.021</f>
        <v>0</v>
      </c>
      <c r="T33" s="27" t="n">
        <f aca="false">S33*1.021</f>
        <v>0</v>
      </c>
      <c r="U33" s="27" t="n">
        <f aca="false">T33*1.021</f>
        <v>0</v>
      </c>
      <c r="V33" s="27" t="n">
        <f aca="false">U33*1.021</f>
        <v>0</v>
      </c>
      <c r="W33" s="27" t="n">
        <f aca="false">V33*1.021</f>
        <v>0</v>
      </c>
      <c r="X33" s="27" t="n">
        <f aca="false">W33*1.029</f>
        <v>0</v>
      </c>
      <c r="Y33" s="31"/>
      <c r="Z33" s="31"/>
      <c r="AA33" s="31"/>
      <c r="AB33" s="31"/>
    </row>
    <row r="34" s="30" customFormat="true" ht="12.75" hidden="false" customHeight="true" outlineLevel="0" collapsed="false">
      <c r="A34" s="23" t="n">
        <f aca="false">A31+1</f>
        <v>16</v>
      </c>
      <c r="B34" s="24" t="s">
        <v>34</v>
      </c>
      <c r="C34" s="25" t="n">
        <f aca="false">X34</f>
        <v>37.9822938572101</v>
      </c>
      <c r="D34" s="26" t="n">
        <f aca="false">15000/10000</f>
        <v>1.5</v>
      </c>
      <c r="E34" s="26" t="n">
        <f aca="false">SUM(C34:D34)-0.08</f>
        <v>39.4022938572101</v>
      </c>
      <c r="F34" s="27"/>
      <c r="G34" s="25" t="n">
        <v>26.47</v>
      </c>
      <c r="H34" s="28" t="n">
        <f aca="false">G34*1.021</f>
        <v>27.02587</v>
      </c>
      <c r="I34" s="28" t="n">
        <f aca="false">H34*1.021</f>
        <v>27.59341327</v>
      </c>
      <c r="J34" s="28" t="n">
        <f aca="false">I34*$J$10</f>
        <v>28.17287494867</v>
      </c>
      <c r="K34" s="28" t="n">
        <f aca="false">J34*1.021</f>
        <v>28.7645053225921</v>
      </c>
      <c r="L34" s="27" t="n">
        <f aca="false">K34*1.021</f>
        <v>29.3685599343665</v>
      </c>
      <c r="M34" s="27" t="n">
        <f aca="false">L34*1.021</f>
        <v>29.9852996929882</v>
      </c>
      <c r="N34" s="27" t="n">
        <f aca="false">M34*1.021</f>
        <v>30.6149909865409</v>
      </c>
      <c r="O34" s="27" t="n">
        <f aca="false">N34*1.021</f>
        <v>31.2579057972583</v>
      </c>
      <c r="P34" s="27" t="n">
        <f aca="false">O34*1.021</f>
        <v>31.9143218190007</v>
      </c>
      <c r="Q34" s="27" t="n">
        <f aca="false">P34*1.021</f>
        <v>32.5845225771997</v>
      </c>
      <c r="R34" s="27" t="n">
        <f aca="false">Q34*1.021</f>
        <v>33.2687975513209</v>
      </c>
      <c r="S34" s="27" t="n">
        <f aca="false">R34*1.021</f>
        <v>33.9674422998987</v>
      </c>
      <c r="T34" s="27" t="n">
        <f aca="false">S34*1.021</f>
        <v>34.6807585881965</v>
      </c>
      <c r="U34" s="27" t="n">
        <f aca="false">T34*1.021</f>
        <v>35.4090545185486</v>
      </c>
      <c r="V34" s="27" t="n">
        <f aca="false">U34*1.021</f>
        <v>36.1526446634382</v>
      </c>
      <c r="W34" s="27" t="n">
        <f aca="false">V34*1.021</f>
        <v>36.9118502013704</v>
      </c>
      <c r="X34" s="27" t="n">
        <f aca="false">W34*1.029</f>
        <v>37.9822938572101</v>
      </c>
      <c r="Y34" s="31"/>
      <c r="Z34" s="31"/>
      <c r="AA34" s="31"/>
      <c r="AB34" s="31"/>
    </row>
    <row r="35" s="30" customFormat="true" ht="12.75" hidden="false" customHeight="true" outlineLevel="0" collapsed="false">
      <c r="A35" s="23" t="n">
        <f aca="false">A32+1</f>
        <v>16</v>
      </c>
      <c r="B35" s="24" t="s">
        <v>35</v>
      </c>
      <c r="C35" s="25" t="n">
        <f aca="false">X35</f>
        <v>13.086457120429</v>
      </c>
      <c r="D35" s="26" t="n">
        <f aca="false">5200/10000</f>
        <v>0.52</v>
      </c>
      <c r="E35" s="26" t="n">
        <f aca="false">SUM(C35:D35)-0.01</f>
        <v>13.596457120429</v>
      </c>
      <c r="F35" s="27"/>
      <c r="G35" s="25" t="n">
        <v>9.12</v>
      </c>
      <c r="H35" s="28" t="n">
        <f aca="false">G35*1.021</f>
        <v>9.31152</v>
      </c>
      <c r="I35" s="28" t="n">
        <f aca="false">H35*1.021</f>
        <v>9.50706192</v>
      </c>
      <c r="J35" s="28" t="n">
        <f aca="false">I35*$J$10</f>
        <v>9.70671022032</v>
      </c>
      <c r="K35" s="28" t="n">
        <f aca="false">J35*1.021</f>
        <v>9.91055113494672</v>
      </c>
      <c r="L35" s="27" t="n">
        <f aca="false">K35*1.021</f>
        <v>10.1186727087806</v>
      </c>
      <c r="M35" s="27" t="n">
        <f aca="false">L35*1.021</f>
        <v>10.331164835665</v>
      </c>
      <c r="N35" s="27" t="n">
        <f aca="false">M35*1.021</f>
        <v>10.548119297214</v>
      </c>
      <c r="O35" s="27" t="n">
        <f aca="false">N35*1.021</f>
        <v>10.7696298024554</v>
      </c>
      <c r="P35" s="27" t="n">
        <f aca="false">O35*1.021</f>
        <v>10.995792028307</v>
      </c>
      <c r="Q35" s="27" t="n">
        <f aca="false">P35*1.021</f>
        <v>11.2267036609015</v>
      </c>
      <c r="R35" s="27" t="n">
        <f aca="false">Q35*1.021</f>
        <v>11.4624644377804</v>
      </c>
      <c r="S35" s="27" t="n">
        <f aca="false">R35*1.021</f>
        <v>11.7031761909738</v>
      </c>
      <c r="T35" s="27" t="n">
        <f aca="false">S35*1.021</f>
        <v>11.9489428909842</v>
      </c>
      <c r="U35" s="27" t="n">
        <f aca="false">T35*1.021</f>
        <v>12.1998706916949</v>
      </c>
      <c r="V35" s="27" t="n">
        <f aca="false">U35*1.021</f>
        <v>12.4560679762205</v>
      </c>
      <c r="W35" s="27" t="n">
        <f aca="false">V35*1.021</f>
        <v>12.7176454037211</v>
      </c>
      <c r="X35" s="27" t="n">
        <f aca="false">W35*1.029</f>
        <v>13.086457120429</v>
      </c>
      <c r="Y35" s="31"/>
      <c r="Z35" s="31"/>
      <c r="AA35" s="31"/>
      <c r="AB35" s="31"/>
    </row>
    <row r="36" s="30" customFormat="true" ht="12.75" hidden="false" customHeight="true" outlineLevel="0" collapsed="false">
      <c r="A36" s="23" t="n">
        <f aca="false">A35+1</f>
        <v>17</v>
      </c>
      <c r="B36" s="24" t="s">
        <v>36</v>
      </c>
      <c r="C36" s="25" t="n">
        <f aca="false">X36</f>
        <v>2.2528221139335</v>
      </c>
      <c r="D36" s="26"/>
      <c r="E36" s="26" t="n">
        <f aca="false">SUM(C36:D36)-0.05</f>
        <v>2.2028221139335</v>
      </c>
      <c r="F36" s="27"/>
      <c r="G36" s="25" t="n">
        <v>1.57</v>
      </c>
      <c r="H36" s="28" t="n">
        <f aca="false">G36*1.021</f>
        <v>1.60297</v>
      </c>
      <c r="I36" s="28" t="n">
        <f aca="false">H36*1.021</f>
        <v>1.63663237</v>
      </c>
      <c r="J36" s="28" t="n">
        <f aca="false">I36*$J$10</f>
        <v>1.67100164977</v>
      </c>
      <c r="K36" s="28" t="n">
        <f aca="false">J36*1.021</f>
        <v>1.70609268441517</v>
      </c>
      <c r="L36" s="27" t="n">
        <f aca="false">K36*1.021</f>
        <v>1.74192063078789</v>
      </c>
      <c r="M36" s="27" t="n">
        <f aca="false">L36*1.021</f>
        <v>1.77850096403443</v>
      </c>
      <c r="N36" s="27" t="n">
        <f aca="false">M36*1.021</f>
        <v>1.81584948427916</v>
      </c>
      <c r="O36" s="27" t="n">
        <f aca="false">N36*1.021</f>
        <v>1.85398232344902</v>
      </c>
      <c r="P36" s="27" t="n">
        <f aca="false">O36*1.021</f>
        <v>1.89291595224145</v>
      </c>
      <c r="Q36" s="27" t="n">
        <f aca="false">P36*1.021</f>
        <v>1.93266718723852</v>
      </c>
      <c r="R36" s="27" t="n">
        <f aca="false">Q36*1.021</f>
        <v>1.97325319817053</v>
      </c>
      <c r="S36" s="27" t="n">
        <f aca="false">R36*1.021</f>
        <v>2.01469151533211</v>
      </c>
      <c r="T36" s="27" t="n">
        <f aca="false">S36*1.021</f>
        <v>2.05700003715408</v>
      </c>
      <c r="U36" s="27" t="n">
        <f aca="false">T36*1.021</f>
        <v>2.10019703793432</v>
      </c>
      <c r="V36" s="27" t="n">
        <f aca="false">U36*1.021</f>
        <v>2.14430117573094</v>
      </c>
      <c r="W36" s="27" t="n">
        <f aca="false">V36*1.021</f>
        <v>2.18933150042129</v>
      </c>
      <c r="X36" s="27" t="n">
        <f aca="false">W36*1.029</f>
        <v>2.2528221139335</v>
      </c>
      <c r="Y36" s="31"/>
      <c r="Z36" s="31"/>
      <c r="AA36" s="31"/>
      <c r="AB36" s="31"/>
    </row>
    <row r="37" s="30" customFormat="true" ht="12.75" hidden="false" customHeight="true" outlineLevel="0" collapsed="false">
      <c r="A37" s="23" t="n">
        <f aca="false">A36+1</f>
        <v>18</v>
      </c>
      <c r="B37" s="24" t="s">
        <v>37</v>
      </c>
      <c r="C37" s="25" t="n">
        <f aca="false">X37</f>
        <v>1.30577587495509</v>
      </c>
      <c r="D37" s="26"/>
      <c r="E37" s="26" t="n">
        <f aca="false">SUM(C37:D37)-0.01</f>
        <v>1.29577587495509</v>
      </c>
      <c r="F37" s="27"/>
      <c r="G37" s="25" t="n">
        <v>0.91</v>
      </c>
      <c r="H37" s="28" t="n">
        <f aca="false">G37*1.021</f>
        <v>0.92911</v>
      </c>
      <c r="I37" s="28" t="n">
        <f aca="false">H37*1.021</f>
        <v>0.94862131</v>
      </c>
      <c r="J37" s="28" t="n">
        <f aca="false">I37*$J$10</f>
        <v>0.96854235751</v>
      </c>
      <c r="K37" s="28" t="n">
        <f aca="false">J37*1.021</f>
        <v>0.98888174701771</v>
      </c>
      <c r="L37" s="27" t="n">
        <f aca="false">K37*1.021</f>
        <v>1.00964826370508</v>
      </c>
      <c r="M37" s="27" t="n">
        <f aca="false">L37*1.021</f>
        <v>1.03085087724289</v>
      </c>
      <c r="N37" s="27" t="n">
        <f aca="false">M37*1.021</f>
        <v>1.05249874566499</v>
      </c>
      <c r="O37" s="27" t="n">
        <f aca="false">N37*1.021</f>
        <v>1.07460121932395</v>
      </c>
      <c r="P37" s="27" t="n">
        <f aca="false">O37*1.021</f>
        <v>1.09716784492976</v>
      </c>
      <c r="Q37" s="27" t="n">
        <f aca="false">P37*1.021</f>
        <v>1.12020836967328</v>
      </c>
      <c r="R37" s="27" t="n">
        <f aca="false">Q37*1.021</f>
        <v>1.14373274543642</v>
      </c>
      <c r="S37" s="27" t="n">
        <f aca="false">R37*1.021</f>
        <v>1.16775113309058</v>
      </c>
      <c r="T37" s="27" t="n">
        <f aca="false">S37*1.021</f>
        <v>1.19227390688549</v>
      </c>
      <c r="U37" s="27" t="n">
        <f aca="false">T37*1.021</f>
        <v>1.21731165893008</v>
      </c>
      <c r="V37" s="27" t="n">
        <f aca="false">U37*1.021</f>
        <v>1.24287520376761</v>
      </c>
      <c r="W37" s="27" t="n">
        <f aca="false">V37*1.021</f>
        <v>1.26897558304673</v>
      </c>
      <c r="X37" s="27" t="n">
        <f aca="false">W37*1.029</f>
        <v>1.30577587495509</v>
      </c>
      <c r="Y37" s="31"/>
      <c r="Z37" s="31"/>
      <c r="AA37" s="31"/>
      <c r="AB37" s="31"/>
    </row>
    <row r="38" s="30" customFormat="true" ht="12.75" hidden="false" customHeight="true" outlineLevel="0" collapsed="false">
      <c r="A38" s="23" t="n">
        <f aca="false">A37+1</f>
        <v>19</v>
      </c>
      <c r="B38" s="24" t="s">
        <v>38</v>
      </c>
      <c r="C38" s="25" t="n">
        <f aca="false">X38</f>
        <v>17.9938785405899</v>
      </c>
      <c r="D38" s="25" t="n">
        <f aca="false">28500/10000</f>
        <v>2.85</v>
      </c>
      <c r="E38" s="26" t="n">
        <f aca="false">SUM(C38:D38)+0.06</f>
        <v>20.9038785405899</v>
      </c>
      <c r="F38" s="27"/>
      <c r="G38" s="25" t="n">
        <v>12.54</v>
      </c>
      <c r="H38" s="28" t="n">
        <f aca="false">G38*1.021</f>
        <v>12.80334</v>
      </c>
      <c r="I38" s="28" t="n">
        <f aca="false">H38*1.021</f>
        <v>13.07221014</v>
      </c>
      <c r="J38" s="28" t="n">
        <f aca="false">I38*$J$10</f>
        <v>13.34672655294</v>
      </c>
      <c r="K38" s="28" t="n">
        <f aca="false">J38*1.021</f>
        <v>13.6270078105517</v>
      </c>
      <c r="L38" s="27" t="n">
        <f aca="false">K38*1.021</f>
        <v>13.9131749745733</v>
      </c>
      <c r="M38" s="27" t="n">
        <f aca="false">L38*1.021</f>
        <v>14.2053516490394</v>
      </c>
      <c r="N38" s="27" t="n">
        <f aca="false">M38*1.021</f>
        <v>14.5036640336692</v>
      </c>
      <c r="O38" s="27" t="n">
        <f aca="false">N38*1.021</f>
        <v>14.8082409783762</v>
      </c>
      <c r="P38" s="27" t="n">
        <f aca="false">O38*1.021</f>
        <v>15.1192140389221</v>
      </c>
      <c r="Q38" s="27" t="n">
        <f aca="false">P38*1.021</f>
        <v>15.4367175337395</v>
      </c>
      <c r="R38" s="27" t="n">
        <f aca="false">Q38*1.021</f>
        <v>15.760888601948</v>
      </c>
      <c r="S38" s="27" t="n">
        <f aca="false">R38*1.021</f>
        <v>16.0918672625889</v>
      </c>
      <c r="T38" s="27" t="n">
        <f aca="false">S38*1.021</f>
        <v>16.4297964751033</v>
      </c>
      <c r="U38" s="27" t="n">
        <f aca="false">T38*1.021</f>
        <v>16.7748222010805</v>
      </c>
      <c r="V38" s="27" t="n">
        <f aca="false">U38*1.021</f>
        <v>17.1270934673032</v>
      </c>
      <c r="W38" s="27" t="n">
        <f aca="false">V38*1.021</f>
        <v>17.4867624301165</v>
      </c>
      <c r="X38" s="27" t="n">
        <f aca="false">W38*1.029</f>
        <v>17.9938785405899</v>
      </c>
      <c r="Y38" s="31"/>
      <c r="Z38" s="31"/>
      <c r="AA38" s="31"/>
      <c r="AB38" s="31"/>
    </row>
    <row r="39" s="30" customFormat="true" ht="12.75" hidden="false" customHeight="true" outlineLevel="0" collapsed="false">
      <c r="A39" s="23" t="n">
        <f aca="false">A38+1</f>
        <v>20</v>
      </c>
      <c r="B39" s="24" t="s">
        <v>39</v>
      </c>
      <c r="C39" s="25" t="n">
        <f aca="false">X39</f>
        <v>20.2897482108406</v>
      </c>
      <c r="D39" s="25" t="n">
        <f aca="false">36000/10000</f>
        <v>3.6</v>
      </c>
      <c r="E39" s="26" t="n">
        <f aca="false">SUM(C39:D39)+0.01</f>
        <v>23.8997482108406</v>
      </c>
      <c r="F39" s="27"/>
      <c r="G39" s="25" t="n">
        <v>14.14</v>
      </c>
      <c r="H39" s="28" t="n">
        <f aca="false">G39*1.021</f>
        <v>14.43694</v>
      </c>
      <c r="I39" s="28" t="n">
        <f aca="false">H39*1.021</f>
        <v>14.74011574</v>
      </c>
      <c r="J39" s="28" t="n">
        <f aca="false">I39*$J$10</f>
        <v>15.04965817054</v>
      </c>
      <c r="K39" s="28" t="n">
        <f aca="false">J39*1.021</f>
        <v>15.3657009921213</v>
      </c>
      <c r="L39" s="27" t="n">
        <f aca="false">K39*1.021</f>
        <v>15.6883807129559</v>
      </c>
      <c r="M39" s="27" t="n">
        <f aca="false">L39*1.021</f>
        <v>16.017836707928</v>
      </c>
      <c r="N39" s="27" t="n">
        <f aca="false">M39*1.021</f>
        <v>16.3542112787944</v>
      </c>
      <c r="O39" s="27" t="n">
        <f aca="false">N39*1.021</f>
        <v>16.6976497156491</v>
      </c>
      <c r="P39" s="27" t="n">
        <f aca="false">O39*1.021</f>
        <v>17.0483003596778</v>
      </c>
      <c r="Q39" s="27" t="n">
        <f aca="false">P39*1.021</f>
        <v>17.406314667231</v>
      </c>
      <c r="R39" s="27" t="n">
        <f aca="false">Q39*1.021</f>
        <v>17.7718472752428</v>
      </c>
      <c r="S39" s="27" t="n">
        <f aca="false">R39*1.021</f>
        <v>18.1450560680229</v>
      </c>
      <c r="T39" s="27" t="n">
        <f aca="false">S39*1.021</f>
        <v>18.5261022454514</v>
      </c>
      <c r="U39" s="27" t="n">
        <f aca="false">T39*1.021</f>
        <v>18.9151503926059</v>
      </c>
      <c r="V39" s="27" t="n">
        <f aca="false">U39*1.021</f>
        <v>19.3123685508506</v>
      </c>
      <c r="W39" s="27" t="n">
        <f aca="false">V39*1.021</f>
        <v>19.7179282904185</v>
      </c>
      <c r="X39" s="27" t="n">
        <f aca="false">W39*1.029</f>
        <v>20.2897482108406</v>
      </c>
      <c r="Y39" s="31"/>
      <c r="Z39" s="31"/>
      <c r="AA39" s="31"/>
      <c r="AB39" s="31"/>
    </row>
    <row r="40" s="30" customFormat="true" ht="12.75" hidden="false" customHeight="true" outlineLevel="0" collapsed="false">
      <c r="A40" s="23" t="n">
        <f aca="false">A39+1</f>
        <v>21</v>
      </c>
      <c r="B40" s="24" t="s">
        <v>40</v>
      </c>
      <c r="C40" s="25" t="n">
        <f aca="false">X40</f>
        <v>21.5668257149176</v>
      </c>
      <c r="D40" s="25" t="n">
        <f aca="false">45000/10000</f>
        <v>4.5</v>
      </c>
      <c r="E40" s="26" t="n">
        <f aca="false">SUM(C40:D40)+0.03</f>
        <v>26.0968257149176</v>
      </c>
      <c r="F40" s="27"/>
      <c r="G40" s="25" t="n">
        <v>15.03</v>
      </c>
      <c r="H40" s="28" t="n">
        <f aca="false">G40*1.021</f>
        <v>15.34563</v>
      </c>
      <c r="I40" s="28" t="n">
        <f aca="false">H40*1.021</f>
        <v>15.66788823</v>
      </c>
      <c r="J40" s="28" t="n">
        <f aca="false">I40*$J$10</f>
        <v>15.99691388283</v>
      </c>
      <c r="K40" s="28" t="n">
        <f aca="false">J40*1.021</f>
        <v>16.3328490743694</v>
      </c>
      <c r="L40" s="27" t="n">
        <f aca="false">K40*1.021</f>
        <v>16.6758389049312</v>
      </c>
      <c r="M40" s="27" t="n">
        <f aca="false">L40*1.021</f>
        <v>17.0260315219347</v>
      </c>
      <c r="N40" s="27" t="n">
        <f aca="false">M40*1.021</f>
        <v>17.3835781838954</v>
      </c>
      <c r="O40" s="27" t="n">
        <f aca="false">N40*1.021</f>
        <v>17.7486333257572</v>
      </c>
      <c r="P40" s="27" t="n">
        <f aca="false">O40*1.021</f>
        <v>18.1213546255981</v>
      </c>
      <c r="Q40" s="27" t="n">
        <f aca="false">P40*1.021</f>
        <v>18.5019030727356</v>
      </c>
      <c r="R40" s="27" t="n">
        <f aca="false">Q40*1.021</f>
        <v>18.8904430372631</v>
      </c>
      <c r="S40" s="27" t="n">
        <f aca="false">R40*1.021</f>
        <v>19.2871423410456</v>
      </c>
      <c r="T40" s="27" t="n">
        <f aca="false">S40*1.021</f>
        <v>19.6921723302075</v>
      </c>
      <c r="U40" s="27" t="n">
        <f aca="false">T40*1.021</f>
        <v>20.1057079491419</v>
      </c>
      <c r="V40" s="27" t="n">
        <f aca="false">U40*1.021</f>
        <v>20.5279278160739</v>
      </c>
      <c r="W40" s="27" t="n">
        <f aca="false">V40*1.021</f>
        <v>20.9590143002114</v>
      </c>
      <c r="X40" s="27" t="n">
        <f aca="false">W40*1.029</f>
        <v>21.5668257149176</v>
      </c>
      <c r="Y40" s="31"/>
      <c r="Z40" s="31"/>
      <c r="AA40" s="31"/>
      <c r="AB40" s="31"/>
    </row>
    <row r="41" s="30" customFormat="true" ht="12.75" hidden="false" customHeight="true" outlineLevel="0" collapsed="false">
      <c r="A41" s="23" t="n">
        <f aca="false">A40+1</f>
        <v>22</v>
      </c>
      <c r="B41" s="24" t="s">
        <v>41</v>
      </c>
      <c r="C41" s="25" t="n">
        <f aca="false">X41</f>
        <v>11.2354121987894</v>
      </c>
      <c r="D41" s="26" t="n">
        <f aca="false">15800/10000</f>
        <v>1.58</v>
      </c>
      <c r="E41" s="34" t="n">
        <f aca="false">SUM(C41:D41)-0.02</f>
        <v>12.7954121987894</v>
      </c>
      <c r="F41" s="27"/>
      <c r="G41" s="25" t="n">
        <v>7.83</v>
      </c>
      <c r="H41" s="28" t="n">
        <f aca="false">G41*1.021</f>
        <v>7.99443</v>
      </c>
      <c r="I41" s="28" t="n">
        <f aca="false">H41*1.021</f>
        <v>8.16231303</v>
      </c>
      <c r="J41" s="28" t="n">
        <f aca="false">I41*$J$10</f>
        <v>8.33372160363</v>
      </c>
      <c r="K41" s="28" t="n">
        <f aca="false">J41*1.021</f>
        <v>8.50872975730623</v>
      </c>
      <c r="L41" s="27" t="n">
        <f aca="false">K41*1.021</f>
        <v>8.68741308220966</v>
      </c>
      <c r="M41" s="27" t="n">
        <f aca="false">L41*1.021</f>
        <v>8.86984875693606</v>
      </c>
      <c r="N41" s="27" t="n">
        <f aca="false">M41*1.021</f>
        <v>9.05611558083172</v>
      </c>
      <c r="O41" s="27" t="n">
        <f aca="false">N41*1.021</f>
        <v>9.24629400802918</v>
      </c>
      <c r="P41" s="27" t="n">
        <f aca="false">O41*1.021</f>
        <v>9.44046618219779</v>
      </c>
      <c r="Q41" s="27" t="n">
        <f aca="false">P41*1.021</f>
        <v>9.63871597202395</v>
      </c>
      <c r="R41" s="27" t="n">
        <f aca="false">Q41*1.021</f>
        <v>9.84112900743645</v>
      </c>
      <c r="S41" s="27" t="n">
        <f aca="false">R41*1.021</f>
        <v>10.0477927165926</v>
      </c>
      <c r="T41" s="27" t="n">
        <f aca="false">S41*1.021</f>
        <v>10.2587963636411</v>
      </c>
      <c r="U41" s="27" t="n">
        <f aca="false">T41*1.021</f>
        <v>10.4742310872775</v>
      </c>
      <c r="V41" s="27" t="n">
        <f aca="false">U41*1.021</f>
        <v>10.6941899401103</v>
      </c>
      <c r="W41" s="27" t="n">
        <f aca="false">V41*1.021</f>
        <v>10.9187679288527</v>
      </c>
      <c r="X41" s="27" t="n">
        <f aca="false">W41*1.029</f>
        <v>11.2354121987894</v>
      </c>
      <c r="Y41" s="31"/>
      <c r="Z41" s="31"/>
      <c r="AA41" s="31"/>
      <c r="AB41" s="31"/>
    </row>
    <row r="42" s="30" customFormat="true" ht="12.75" hidden="false" customHeight="true" outlineLevel="0" collapsed="false">
      <c r="A42" s="23" t="n">
        <f aca="false">A41+1</f>
        <v>23</v>
      </c>
      <c r="B42" s="24" t="s">
        <v>42</v>
      </c>
      <c r="C42" s="25" t="n">
        <f aca="false">X42</f>
        <v>4.46259667154981</v>
      </c>
      <c r="D42" s="26" t="n">
        <f aca="false">17000/10000+0.43</f>
        <v>2.13</v>
      </c>
      <c r="E42" s="35" t="n">
        <f aca="false">SUM(C42:D42)+0.01</f>
        <v>6.60259667154981</v>
      </c>
      <c r="F42" s="27"/>
      <c r="G42" s="25" t="n">
        <v>3.11</v>
      </c>
      <c r="H42" s="28" t="n">
        <f aca="false">G42*1.021</f>
        <v>3.17531</v>
      </c>
      <c r="I42" s="28" t="n">
        <f aca="false">H42*1.021</f>
        <v>3.24199151</v>
      </c>
      <c r="J42" s="28" t="n">
        <f aca="false">I42*$J$10</f>
        <v>3.31007333171</v>
      </c>
      <c r="K42" s="28" t="n">
        <f aca="false">J42*1.021</f>
        <v>3.37958487167591</v>
      </c>
      <c r="L42" s="27" t="n">
        <f aca="false">K42*1.021</f>
        <v>3.4505561539811</v>
      </c>
      <c r="M42" s="27" t="n">
        <f aca="false">L42*1.021</f>
        <v>3.52301783321471</v>
      </c>
      <c r="N42" s="27" t="n">
        <f aca="false">M42*1.021</f>
        <v>3.59700120771221</v>
      </c>
      <c r="O42" s="27" t="n">
        <f aca="false">N42*1.021</f>
        <v>3.67253823307417</v>
      </c>
      <c r="P42" s="27" t="n">
        <f aca="false">O42*1.021</f>
        <v>3.74966153596873</v>
      </c>
      <c r="Q42" s="27" t="n">
        <f aca="false">P42*1.021</f>
        <v>3.82840442822407</v>
      </c>
      <c r="R42" s="27" t="n">
        <f aca="false">Q42*1.021</f>
        <v>3.90880092121678</v>
      </c>
      <c r="S42" s="27" t="n">
        <f aca="false">R42*1.021</f>
        <v>3.99088574056233</v>
      </c>
      <c r="T42" s="27" t="n">
        <f aca="false">S42*1.021</f>
        <v>4.07469434111414</v>
      </c>
      <c r="U42" s="27" t="n">
        <f aca="false">T42*1.021</f>
        <v>4.16026292227753</v>
      </c>
      <c r="V42" s="27" t="n">
        <f aca="false">U42*1.021</f>
        <v>4.24762844364536</v>
      </c>
      <c r="W42" s="27" t="n">
        <f aca="false">V42*1.021</f>
        <v>4.33682864096191</v>
      </c>
      <c r="X42" s="27" t="n">
        <f aca="false">W42*1.029</f>
        <v>4.46259667154981</v>
      </c>
      <c r="Y42" s="31"/>
      <c r="Z42" s="31"/>
      <c r="AA42" s="31"/>
      <c r="AB42" s="31"/>
    </row>
    <row r="43" s="30" customFormat="true" ht="12.75" hidden="false" customHeight="true" outlineLevel="0" collapsed="false">
      <c r="A43" s="23" t="n">
        <f aca="false">A42+1</f>
        <v>24</v>
      </c>
      <c r="B43" s="24" t="s">
        <v>43</v>
      </c>
      <c r="C43" s="25" t="n">
        <f aca="false">X43</f>
        <v>7.74856013709613</v>
      </c>
      <c r="D43" s="26" t="n">
        <f aca="false">21000/10000+0.43</f>
        <v>2.53</v>
      </c>
      <c r="E43" s="35" t="n">
        <f aca="false">SUM(C43:D43)-0.08</f>
        <v>10.1985601370961</v>
      </c>
      <c r="F43" s="27"/>
      <c r="G43" s="25" t="n">
        <v>5.4</v>
      </c>
      <c r="H43" s="28" t="n">
        <f aca="false">G43*1.021</f>
        <v>5.5134</v>
      </c>
      <c r="I43" s="28" t="n">
        <f aca="false">H43*1.021</f>
        <v>5.6291814</v>
      </c>
      <c r="J43" s="28" t="n">
        <f aca="false">I43*$J$10</f>
        <v>5.7473942094</v>
      </c>
      <c r="K43" s="28" t="n">
        <f aca="false">J43*1.021</f>
        <v>5.8680894877974</v>
      </c>
      <c r="L43" s="27" t="n">
        <f aca="false">K43*1.021</f>
        <v>5.99131936704114</v>
      </c>
      <c r="M43" s="27" t="n">
        <f aca="false">L43*1.021</f>
        <v>6.11713707374901</v>
      </c>
      <c r="N43" s="27" t="n">
        <f aca="false">M43*1.021</f>
        <v>6.24559695229774</v>
      </c>
      <c r="O43" s="27" t="n">
        <f aca="false">N43*1.021</f>
        <v>6.37675448829599</v>
      </c>
      <c r="P43" s="27" t="n">
        <f aca="false">O43*1.021</f>
        <v>6.5106663325502</v>
      </c>
      <c r="Q43" s="27" t="n">
        <f aca="false">P43*1.021</f>
        <v>6.64739032553376</v>
      </c>
      <c r="R43" s="27" t="n">
        <f aca="false">Q43*1.021</f>
        <v>6.78698552236997</v>
      </c>
      <c r="S43" s="27" t="n">
        <f aca="false">R43*1.021</f>
        <v>6.92951221833973</v>
      </c>
      <c r="T43" s="27" t="n">
        <f aca="false">S43*1.021</f>
        <v>7.07503197492487</v>
      </c>
      <c r="U43" s="27" t="n">
        <f aca="false">T43*1.021</f>
        <v>7.22360764639829</v>
      </c>
      <c r="V43" s="27" t="n">
        <f aca="false">U43*1.021</f>
        <v>7.37530340697265</v>
      </c>
      <c r="W43" s="27" t="n">
        <f aca="false">V43*1.021</f>
        <v>7.53018477851908</v>
      </c>
      <c r="X43" s="27" t="n">
        <f aca="false">W43*1.029</f>
        <v>7.74856013709613</v>
      </c>
      <c r="Y43" s="31"/>
      <c r="Z43" s="31"/>
      <c r="AA43" s="31"/>
      <c r="AB43" s="31"/>
    </row>
    <row r="44" s="30" customFormat="true" ht="12.75" hidden="false" customHeight="true" outlineLevel="0" collapsed="false">
      <c r="A44" s="23" t="n">
        <f aca="false">A43+1</f>
        <v>25</v>
      </c>
      <c r="B44" s="24" t="s">
        <v>39</v>
      </c>
      <c r="C44" s="25" t="n">
        <f aca="false">X44</f>
        <v>10.2596675889328</v>
      </c>
      <c r="D44" s="26" t="n">
        <f aca="false">31500/10000+0.86</f>
        <v>4.01</v>
      </c>
      <c r="E44" s="35" t="n">
        <f aca="false">SUM(C44:D44)+0.03</f>
        <v>14.2996675889328</v>
      </c>
      <c r="F44" s="27"/>
      <c r="G44" s="25" t="n">
        <v>7.15</v>
      </c>
      <c r="H44" s="28" t="n">
        <f aca="false">G44*1.021</f>
        <v>7.30015</v>
      </c>
      <c r="I44" s="28" t="n">
        <f aca="false">H44*1.021</f>
        <v>7.45345315</v>
      </c>
      <c r="J44" s="28" t="n">
        <f aca="false">I44*$J$10</f>
        <v>7.60997566615</v>
      </c>
      <c r="K44" s="28" t="n">
        <f aca="false">J44*1.021</f>
        <v>7.76978515513915</v>
      </c>
      <c r="L44" s="27" t="n">
        <f aca="false">K44*1.021</f>
        <v>7.93295064339707</v>
      </c>
      <c r="M44" s="27" t="n">
        <f aca="false">L44*1.021</f>
        <v>8.09954260690841</v>
      </c>
      <c r="N44" s="27" t="n">
        <f aca="false">M44*1.021</f>
        <v>8.26963300165348</v>
      </c>
      <c r="O44" s="27" t="n">
        <f aca="false">N44*1.021</f>
        <v>8.4432952946882</v>
      </c>
      <c r="P44" s="27" t="n">
        <f aca="false">O44*1.021</f>
        <v>8.62060449587666</v>
      </c>
      <c r="Q44" s="27" t="n">
        <f aca="false">P44*1.021</f>
        <v>8.80163719029006</v>
      </c>
      <c r="R44" s="27" t="n">
        <f aca="false">Q44*1.021</f>
        <v>8.98647157128615</v>
      </c>
      <c r="S44" s="27" t="n">
        <f aca="false">R44*1.021</f>
        <v>9.17518747428316</v>
      </c>
      <c r="T44" s="27" t="n">
        <f aca="false">S44*1.021</f>
        <v>9.36786641124311</v>
      </c>
      <c r="U44" s="27" t="n">
        <f aca="false">T44*1.021</f>
        <v>9.56459160587921</v>
      </c>
      <c r="V44" s="27" t="n">
        <f aca="false">U44*1.021</f>
        <v>9.76544802960268</v>
      </c>
      <c r="W44" s="27" t="n">
        <f aca="false">V44*1.021</f>
        <v>9.97052243822433</v>
      </c>
      <c r="X44" s="27" t="n">
        <f aca="false">W44*1.029</f>
        <v>10.2596675889328</v>
      </c>
      <c r="Y44" s="31"/>
      <c r="Z44" s="31"/>
      <c r="AA44" s="31"/>
      <c r="AB44" s="31"/>
    </row>
    <row r="45" s="30" customFormat="true" ht="12.75" hidden="false" customHeight="true" outlineLevel="0" collapsed="false">
      <c r="A45" s="23" t="n">
        <f aca="false">A44+1</f>
        <v>26</v>
      </c>
      <c r="B45" s="24" t="s">
        <v>40</v>
      </c>
      <c r="C45" s="25" t="n">
        <f aca="false">X45</f>
        <v>13.1582030476244</v>
      </c>
      <c r="D45" s="26" t="n">
        <f aca="false">47000/10000+1.29</f>
        <v>5.99</v>
      </c>
      <c r="E45" s="35" t="n">
        <f aca="false">SUM(C45:D45)+0.05</f>
        <v>19.1982030476244</v>
      </c>
      <c r="F45" s="27"/>
      <c r="G45" s="25" t="n">
        <v>9.17</v>
      </c>
      <c r="H45" s="28" t="n">
        <f aca="false">G45*1.021</f>
        <v>9.36257</v>
      </c>
      <c r="I45" s="28" t="n">
        <f aca="false">H45*1.021</f>
        <v>9.55918397</v>
      </c>
      <c r="J45" s="28" t="n">
        <f aca="false">I45*$J$10</f>
        <v>9.75992683337</v>
      </c>
      <c r="K45" s="28" t="n">
        <f aca="false">J45*1.021</f>
        <v>9.96488529687077</v>
      </c>
      <c r="L45" s="27" t="n">
        <f aca="false">K45*1.021</f>
        <v>10.1741478881051</v>
      </c>
      <c r="M45" s="27" t="n">
        <f aca="false">L45*1.021</f>
        <v>10.3878049937553</v>
      </c>
      <c r="N45" s="27" t="n">
        <f aca="false">M45*1.021</f>
        <v>10.6059488986241</v>
      </c>
      <c r="O45" s="27" t="n">
        <f aca="false">N45*1.021</f>
        <v>10.8286738254952</v>
      </c>
      <c r="P45" s="27" t="n">
        <f aca="false">O45*1.021</f>
        <v>11.0560759758306</v>
      </c>
      <c r="Q45" s="27" t="n">
        <f aca="false">P45*1.021</f>
        <v>11.2882535713231</v>
      </c>
      <c r="R45" s="27" t="n">
        <f aca="false">Q45*1.021</f>
        <v>11.5253068963208</v>
      </c>
      <c r="S45" s="27" t="n">
        <f aca="false">R45*1.021</f>
        <v>11.7673383411436</v>
      </c>
      <c r="T45" s="27" t="n">
        <f aca="false">S45*1.021</f>
        <v>12.0144524463076</v>
      </c>
      <c r="U45" s="27" t="n">
        <f aca="false">T45*1.021</f>
        <v>12.2667559476801</v>
      </c>
      <c r="V45" s="27" t="n">
        <f aca="false">U45*1.021</f>
        <v>12.5243578225813</v>
      </c>
      <c r="W45" s="27" t="n">
        <f aca="false">V45*1.021</f>
        <v>12.7873693368555</v>
      </c>
      <c r="X45" s="27" t="n">
        <f aca="false">W45*1.029</f>
        <v>13.1582030476244</v>
      </c>
      <c r="Y45" s="31"/>
      <c r="Z45" s="31"/>
      <c r="AA45" s="31"/>
      <c r="AB45" s="31"/>
    </row>
    <row r="46" s="30" customFormat="true" ht="12.75" hidden="false" customHeight="true" outlineLevel="0" collapsed="false">
      <c r="A46" s="23" t="n">
        <f aca="false">A44+1</f>
        <v>26</v>
      </c>
      <c r="B46" s="24" t="s">
        <v>44</v>
      </c>
      <c r="C46" s="25" t="n">
        <f aca="false">X46</f>
        <v>13.1582030476244</v>
      </c>
      <c r="D46" s="26" t="n">
        <f aca="false">11800/10000+0.43</f>
        <v>1.61</v>
      </c>
      <c r="E46" s="35" t="n">
        <f aca="false">SUM(C46:D46)+0.03</f>
        <v>14.7982030476244</v>
      </c>
      <c r="F46" s="27"/>
      <c r="G46" s="25" t="n">
        <v>9.17</v>
      </c>
      <c r="H46" s="28" t="n">
        <f aca="false">G46*1.021</f>
        <v>9.36257</v>
      </c>
      <c r="I46" s="28" t="n">
        <f aca="false">H46*1.021</f>
        <v>9.55918397</v>
      </c>
      <c r="J46" s="28" t="n">
        <f aca="false">I46*$J$10</f>
        <v>9.75992683337</v>
      </c>
      <c r="K46" s="28" t="n">
        <f aca="false">J46*1.021</f>
        <v>9.96488529687077</v>
      </c>
      <c r="L46" s="27" t="n">
        <f aca="false">K46*1.021</f>
        <v>10.1741478881051</v>
      </c>
      <c r="M46" s="27" t="n">
        <f aca="false">L46*1.021</f>
        <v>10.3878049937553</v>
      </c>
      <c r="N46" s="27" t="n">
        <f aca="false">M46*1.021</f>
        <v>10.6059488986241</v>
      </c>
      <c r="O46" s="27" t="n">
        <f aca="false">N46*1.021</f>
        <v>10.8286738254952</v>
      </c>
      <c r="P46" s="27" t="n">
        <f aca="false">O46*1.021</f>
        <v>11.0560759758306</v>
      </c>
      <c r="Q46" s="27" t="n">
        <f aca="false">P46*1.021</f>
        <v>11.2882535713231</v>
      </c>
      <c r="R46" s="27" t="n">
        <f aca="false">Q46*1.021</f>
        <v>11.5253068963208</v>
      </c>
      <c r="S46" s="27" t="n">
        <f aca="false">R46*1.021</f>
        <v>11.7673383411436</v>
      </c>
      <c r="T46" s="27" t="n">
        <f aca="false">S46*1.021</f>
        <v>12.0144524463076</v>
      </c>
      <c r="U46" s="27" t="n">
        <f aca="false">T46*1.021</f>
        <v>12.2667559476801</v>
      </c>
      <c r="V46" s="27" t="n">
        <f aca="false">U46*1.021</f>
        <v>12.5243578225813</v>
      </c>
      <c r="W46" s="27" t="n">
        <f aca="false">V46*1.021</f>
        <v>12.7873693368555</v>
      </c>
      <c r="X46" s="27" t="n">
        <f aca="false">W46*1.029</f>
        <v>13.1582030476244</v>
      </c>
      <c r="Y46" s="31"/>
      <c r="Z46" s="31"/>
      <c r="AA46" s="31"/>
      <c r="AB46" s="31"/>
    </row>
    <row r="47" s="30" customFormat="true" ht="12.75" hidden="false" customHeight="true" outlineLevel="0" collapsed="false">
      <c r="A47" s="23" t="n">
        <f aca="false">A45+1</f>
        <v>27</v>
      </c>
      <c r="B47" s="24" t="s">
        <v>45</v>
      </c>
      <c r="C47" s="25" t="n">
        <f aca="false">X47</f>
        <v>14.4783281080185</v>
      </c>
      <c r="D47" s="26" t="n">
        <f aca="false">11800/10000+0.43</f>
        <v>1.61</v>
      </c>
      <c r="E47" s="35" t="n">
        <f aca="false">SUM(C47:D47)+0.01</f>
        <v>16.0983281080185</v>
      </c>
      <c r="F47" s="27"/>
      <c r="G47" s="25" t="n">
        <v>10.09</v>
      </c>
      <c r="H47" s="28" t="n">
        <f aca="false">G47*1.021</f>
        <v>10.30189</v>
      </c>
      <c r="I47" s="28" t="n">
        <f aca="false">H47*1.021</f>
        <v>10.51822969</v>
      </c>
      <c r="J47" s="28" t="n">
        <f aca="false">I47*$J$10</f>
        <v>10.73911251349</v>
      </c>
      <c r="K47" s="28" t="n">
        <f aca="false">J47*1.021</f>
        <v>10.9646338762733</v>
      </c>
      <c r="L47" s="27" t="n">
        <f aca="false">K47*1.021</f>
        <v>11.194891187675</v>
      </c>
      <c r="M47" s="27" t="n">
        <f aca="false">L47*1.021</f>
        <v>11.4299839026162</v>
      </c>
      <c r="N47" s="27" t="n">
        <f aca="false">M47*1.021</f>
        <v>11.6700135645711</v>
      </c>
      <c r="O47" s="27" t="n">
        <f aca="false">N47*1.021</f>
        <v>11.9150838494271</v>
      </c>
      <c r="P47" s="27" t="n">
        <f aca="false">O47*1.021</f>
        <v>12.1653006102651</v>
      </c>
      <c r="Q47" s="27" t="n">
        <f aca="false">P47*1.021</f>
        <v>12.4207719230807</v>
      </c>
      <c r="R47" s="27" t="n">
        <f aca="false">Q47*1.021</f>
        <v>12.6816081334654</v>
      </c>
      <c r="S47" s="27" t="n">
        <f aca="false">R47*1.021</f>
        <v>12.9479219042681</v>
      </c>
      <c r="T47" s="27" t="n">
        <f aca="false">S47*1.021</f>
        <v>13.2198282642578</v>
      </c>
      <c r="U47" s="27" t="n">
        <f aca="false">T47*1.021</f>
        <v>13.4974446578072</v>
      </c>
      <c r="V47" s="27" t="n">
        <f aca="false">U47*1.021</f>
        <v>13.7808909956211</v>
      </c>
      <c r="W47" s="27" t="n">
        <f aca="false">V47*1.021</f>
        <v>14.0702897065292</v>
      </c>
      <c r="X47" s="27" t="n">
        <f aca="false">W47*1.029</f>
        <v>14.4783281080185</v>
      </c>
      <c r="Y47" s="31"/>
      <c r="Z47" s="31"/>
      <c r="AA47" s="31"/>
      <c r="AB47" s="31"/>
    </row>
    <row r="48" s="30" customFormat="true" ht="12.75" hidden="false" customHeight="true" outlineLevel="0" collapsed="false">
      <c r="A48" s="23" t="n">
        <f aca="false">A46+1</f>
        <v>27</v>
      </c>
      <c r="B48" s="24" t="s">
        <v>39</v>
      </c>
      <c r="C48" s="25" t="n">
        <f aca="false">X48</f>
        <v>14.6648675187264</v>
      </c>
      <c r="D48" s="26" t="n">
        <f aca="false">17700/10000+0.86</f>
        <v>2.63</v>
      </c>
      <c r="E48" s="35" t="n">
        <f aca="false">SUM(C48:D48)+0.01</f>
        <v>17.3048675187264</v>
      </c>
      <c r="F48" s="27"/>
      <c r="G48" s="25" t="n">
        <v>10.22</v>
      </c>
      <c r="H48" s="28" t="n">
        <f aca="false">G48*1.021</f>
        <v>10.43462</v>
      </c>
      <c r="I48" s="28" t="n">
        <f aca="false">H48*1.021</f>
        <v>10.65374702</v>
      </c>
      <c r="J48" s="28" t="n">
        <f aca="false">I48*$J$10</f>
        <v>10.87747570742</v>
      </c>
      <c r="K48" s="28" t="n">
        <f aca="false">J48*1.021</f>
        <v>11.1059026972758</v>
      </c>
      <c r="L48" s="27" t="n">
        <f aca="false">K48*1.021</f>
        <v>11.3391266539186</v>
      </c>
      <c r="M48" s="27" t="n">
        <f aca="false">L48*1.021</f>
        <v>11.5772483136509</v>
      </c>
      <c r="N48" s="27" t="n">
        <f aca="false">M48*1.021</f>
        <v>11.8203705282376</v>
      </c>
      <c r="O48" s="27" t="n">
        <f aca="false">N48*1.021</f>
        <v>12.0685983093306</v>
      </c>
      <c r="P48" s="27" t="n">
        <f aca="false">O48*1.021</f>
        <v>12.3220388738265</v>
      </c>
      <c r="Q48" s="27" t="n">
        <f aca="false">P48*1.021</f>
        <v>12.5808016901768</v>
      </c>
      <c r="R48" s="27" t="n">
        <f aca="false">Q48*1.021</f>
        <v>12.8449985256706</v>
      </c>
      <c r="S48" s="27" t="n">
        <f aca="false">R48*1.021</f>
        <v>13.1147434947096</v>
      </c>
      <c r="T48" s="27" t="n">
        <f aca="false">S48*1.021</f>
        <v>13.3901531080985</v>
      </c>
      <c r="U48" s="27" t="n">
        <f aca="false">T48*1.021</f>
        <v>13.6713463233686</v>
      </c>
      <c r="V48" s="27" t="n">
        <f aca="false">U48*1.021</f>
        <v>13.9584445961594</v>
      </c>
      <c r="W48" s="27" t="n">
        <f aca="false">V48*1.021</f>
        <v>14.2515719326787</v>
      </c>
      <c r="X48" s="27" t="n">
        <f aca="false">W48*1.029</f>
        <v>14.6648675187264</v>
      </c>
      <c r="Y48" s="31"/>
      <c r="Z48" s="31"/>
      <c r="AA48" s="31"/>
      <c r="AB48" s="31"/>
    </row>
    <row r="49" s="30" customFormat="true" ht="12.75" hidden="false" customHeight="true" outlineLevel="0" collapsed="false">
      <c r="A49" s="23" t="n">
        <f aca="false">A47+1</f>
        <v>28</v>
      </c>
      <c r="B49" s="24" t="s">
        <v>46</v>
      </c>
      <c r="C49" s="25" t="n">
        <f aca="false">X49</f>
        <v>19.0700674485199</v>
      </c>
      <c r="D49" s="26" t="n">
        <f aca="false">17700/10000+0.86</f>
        <v>2.63</v>
      </c>
      <c r="E49" s="35" t="n">
        <f aca="false">SUM(C49:D49)</f>
        <v>21.7000674485199</v>
      </c>
      <c r="F49" s="27"/>
      <c r="G49" s="25" t="n">
        <v>13.29</v>
      </c>
      <c r="H49" s="28" t="n">
        <f aca="false">G49*1.021</f>
        <v>13.56909</v>
      </c>
      <c r="I49" s="28" t="n">
        <f aca="false">H49*1.021</f>
        <v>13.85404089</v>
      </c>
      <c r="J49" s="28" t="n">
        <f aca="false">I49*$J$10</f>
        <v>14.14497574869</v>
      </c>
      <c r="K49" s="28" t="n">
        <f aca="false">J49*1.021</f>
        <v>14.4420202394125</v>
      </c>
      <c r="L49" s="27" t="n">
        <f aca="false">K49*1.021</f>
        <v>14.7453026644401</v>
      </c>
      <c r="M49" s="27" t="n">
        <f aca="false">L49*1.021</f>
        <v>15.0549540203934</v>
      </c>
      <c r="N49" s="27" t="n">
        <f aca="false">M49*1.021</f>
        <v>15.3711080548216</v>
      </c>
      <c r="O49" s="27" t="n">
        <f aca="false">N49*1.021</f>
        <v>15.6939013239729</v>
      </c>
      <c r="P49" s="27" t="n">
        <f aca="false">O49*1.021</f>
        <v>16.0234732517763</v>
      </c>
      <c r="Q49" s="27" t="n">
        <f aca="false">P49*1.021</f>
        <v>16.3599661900636</v>
      </c>
      <c r="R49" s="27" t="n">
        <f aca="false">Q49*1.021</f>
        <v>16.703525480055</v>
      </c>
      <c r="S49" s="27" t="n">
        <f aca="false">R49*1.021</f>
        <v>17.0542995151361</v>
      </c>
      <c r="T49" s="27" t="n">
        <f aca="false">S49*1.021</f>
        <v>17.412439804954</v>
      </c>
      <c r="U49" s="27" t="n">
        <f aca="false">T49*1.021</f>
        <v>17.778101040858</v>
      </c>
      <c r="V49" s="27" t="n">
        <f aca="false">U49*1.021</f>
        <v>18.151441162716</v>
      </c>
      <c r="W49" s="27" t="n">
        <f aca="false">V49*1.021</f>
        <v>18.5326214271331</v>
      </c>
      <c r="X49" s="27" t="n">
        <f aca="false">W49*1.029</f>
        <v>19.0700674485199</v>
      </c>
      <c r="Y49" s="31"/>
      <c r="Z49" s="31"/>
      <c r="AA49" s="31"/>
      <c r="AB49" s="31"/>
    </row>
    <row r="50" s="30" customFormat="true" ht="12.75" hidden="false" customHeight="true" outlineLevel="0" collapsed="false">
      <c r="A50" s="23" t="n">
        <f aca="false">A48+1</f>
        <v>28</v>
      </c>
      <c r="B50" s="24" t="s">
        <v>40</v>
      </c>
      <c r="C50" s="25" t="n">
        <f aca="false">X50</f>
        <v>18.7543853688604</v>
      </c>
      <c r="D50" s="26" t="n">
        <f aca="false">23500/10000+1.29</f>
        <v>3.64</v>
      </c>
      <c r="E50" s="35" t="n">
        <f aca="false">SUM(C50:D50)+0.01</f>
        <v>22.4043853688605</v>
      </c>
      <c r="F50" s="27"/>
      <c r="G50" s="25" t="n">
        <v>13.07</v>
      </c>
      <c r="H50" s="28" t="n">
        <f aca="false">G50*1.021</f>
        <v>13.34447</v>
      </c>
      <c r="I50" s="28" t="n">
        <f aca="false">H50*1.021</f>
        <v>13.62470387</v>
      </c>
      <c r="J50" s="28" t="n">
        <f aca="false">I50*$J$10</f>
        <v>13.91082265127</v>
      </c>
      <c r="K50" s="28" t="n">
        <f aca="false">J50*1.021</f>
        <v>14.2029499269467</v>
      </c>
      <c r="L50" s="27" t="n">
        <f aca="false">K50*1.021</f>
        <v>14.5012118754125</v>
      </c>
      <c r="M50" s="27" t="n">
        <f aca="false">L50*1.021</f>
        <v>14.8057373247962</v>
      </c>
      <c r="N50" s="27" t="n">
        <f aca="false">M50*1.021</f>
        <v>15.1166578086169</v>
      </c>
      <c r="O50" s="27" t="n">
        <f aca="false">N50*1.021</f>
        <v>15.4341076225979</v>
      </c>
      <c r="P50" s="27" t="n">
        <f aca="false">O50*1.021</f>
        <v>15.7582238826724</v>
      </c>
      <c r="Q50" s="27" t="n">
        <f aca="false">P50*1.021</f>
        <v>16.0891465842086</v>
      </c>
      <c r="R50" s="27" t="n">
        <f aca="false">Q50*1.021</f>
        <v>16.4270186624769</v>
      </c>
      <c r="S50" s="27" t="n">
        <f aca="false">R50*1.021</f>
        <v>16.7719860543889</v>
      </c>
      <c r="T50" s="27" t="n">
        <f aca="false">S50*1.021</f>
        <v>17.1241977615311</v>
      </c>
      <c r="U50" s="27" t="n">
        <f aca="false">T50*1.021</f>
        <v>17.4838059145233</v>
      </c>
      <c r="V50" s="27" t="n">
        <f aca="false">U50*1.021</f>
        <v>17.8509658387283</v>
      </c>
      <c r="W50" s="27" t="n">
        <f aca="false">V50*1.021</f>
        <v>18.2258361213415</v>
      </c>
      <c r="X50" s="27" t="n">
        <f aca="false">W50*1.029</f>
        <v>18.7543853688604</v>
      </c>
      <c r="Y50" s="31"/>
      <c r="Z50" s="31"/>
      <c r="AA50" s="31"/>
      <c r="AB50" s="31"/>
    </row>
    <row r="51" s="30" customFormat="true" ht="12.75" hidden="false" customHeight="true" outlineLevel="0" collapsed="false">
      <c r="A51" s="23" t="n">
        <f aca="false">A49+1</f>
        <v>29</v>
      </c>
      <c r="B51" s="24" t="s">
        <v>47</v>
      </c>
      <c r="C51" s="25" t="n">
        <f aca="false">X51</f>
        <v>23.4322198219963</v>
      </c>
      <c r="D51" s="26" t="n">
        <f aca="false">23500/10000+1.29</f>
        <v>3.64</v>
      </c>
      <c r="E51" s="35" t="n">
        <f aca="false">SUM(C51:D51)+0.03</f>
        <v>27.1022198219963</v>
      </c>
      <c r="F51" s="27"/>
      <c r="G51" s="25" t="n">
        <v>16.33</v>
      </c>
      <c r="H51" s="28" t="n">
        <f aca="false">G51*1.021</f>
        <v>16.67293</v>
      </c>
      <c r="I51" s="28" t="n">
        <f aca="false">H51*1.021</f>
        <v>17.02306153</v>
      </c>
      <c r="J51" s="28" t="n">
        <f aca="false">I51*$J$10</f>
        <v>17.38054582213</v>
      </c>
      <c r="K51" s="28" t="n">
        <f aca="false">J51*1.021</f>
        <v>17.7455372843947</v>
      </c>
      <c r="L51" s="27" t="n">
        <f aca="false">K51*1.021</f>
        <v>18.118193567367</v>
      </c>
      <c r="M51" s="27" t="n">
        <f aca="false">L51*1.021</f>
        <v>18.4986756322817</v>
      </c>
      <c r="N51" s="27" t="n">
        <f aca="false">M51*1.021</f>
        <v>18.8871478205596</v>
      </c>
      <c r="O51" s="27" t="n">
        <f aca="false">N51*1.021</f>
        <v>19.2837779247914</v>
      </c>
      <c r="P51" s="27" t="n">
        <f aca="false">O51*1.021</f>
        <v>19.688737261212</v>
      </c>
      <c r="Q51" s="27" t="n">
        <f aca="false">P51*1.021</f>
        <v>20.1022007436975</v>
      </c>
      <c r="R51" s="27" t="n">
        <f aca="false">Q51*1.021</f>
        <v>20.5243469593151</v>
      </c>
      <c r="S51" s="27" t="n">
        <f aca="false">R51*1.021</f>
        <v>20.9553582454607</v>
      </c>
      <c r="T51" s="27" t="n">
        <f aca="false">S51*1.021</f>
        <v>21.3954207686154</v>
      </c>
      <c r="U51" s="27" t="n">
        <f aca="false">T51*1.021</f>
        <v>21.8447246047563</v>
      </c>
      <c r="V51" s="27" t="n">
        <f aca="false">U51*1.021</f>
        <v>22.3034638214562</v>
      </c>
      <c r="W51" s="27" t="n">
        <f aca="false">V51*1.021</f>
        <v>22.7718365617068</v>
      </c>
      <c r="X51" s="27" t="n">
        <f aca="false">W51*1.029</f>
        <v>23.4322198219963</v>
      </c>
      <c r="Y51" s="31"/>
      <c r="Z51" s="31"/>
      <c r="AA51" s="31"/>
      <c r="AB51" s="31"/>
    </row>
    <row r="52" s="30" customFormat="true" ht="12.75" hidden="false" customHeight="true" outlineLevel="0" collapsed="false">
      <c r="A52" s="23" t="n">
        <f aca="false">A50+1</f>
        <v>29</v>
      </c>
      <c r="B52" s="24" t="s">
        <v>48</v>
      </c>
      <c r="C52" s="25" t="n">
        <f aca="false">X52</f>
        <v>13.4164883855276</v>
      </c>
      <c r="D52" s="26" t="n">
        <f aca="false">10800/10000</f>
        <v>1.08</v>
      </c>
      <c r="E52" s="26" t="n">
        <f aca="false">SUM(C52:D52)</f>
        <v>14.4964883855276</v>
      </c>
      <c r="F52" s="27"/>
      <c r="G52" s="25" t="n">
        <f aca="false">9.35</f>
        <v>9.35</v>
      </c>
      <c r="H52" s="28" t="n">
        <f aca="false">G52*1.021</f>
        <v>9.54635</v>
      </c>
      <c r="I52" s="28" t="n">
        <f aca="false">H52*1.021</f>
        <v>9.74682335</v>
      </c>
      <c r="J52" s="28" t="n">
        <f aca="false">I52*$J$10</f>
        <v>9.95150664035</v>
      </c>
      <c r="K52" s="28" t="n">
        <f aca="false">J52*1.021</f>
        <v>10.1604882797973</v>
      </c>
      <c r="L52" s="27" t="n">
        <f aca="false">K52*1.021</f>
        <v>10.3738585336731</v>
      </c>
      <c r="M52" s="27" t="n">
        <f aca="false">L52*1.021</f>
        <v>10.5917095628802</v>
      </c>
      <c r="N52" s="27" t="n">
        <f aca="false">M52*1.021</f>
        <v>10.8141354637007</v>
      </c>
      <c r="O52" s="27" t="n">
        <f aca="false">N52*1.021</f>
        <v>11.0412323084384</v>
      </c>
      <c r="P52" s="27" t="n">
        <f aca="false">O52*1.021</f>
        <v>11.2730981869156</v>
      </c>
      <c r="Q52" s="27" t="n">
        <f aca="false">P52*1.021</f>
        <v>11.5098332488409</v>
      </c>
      <c r="R52" s="27" t="n">
        <f aca="false">Q52*1.021</f>
        <v>11.7515397470665</v>
      </c>
      <c r="S52" s="27" t="n">
        <f aca="false">R52*1.021</f>
        <v>11.9983220817549</v>
      </c>
      <c r="T52" s="27" t="n">
        <f aca="false">S52*1.021</f>
        <v>12.2502868454718</v>
      </c>
      <c r="U52" s="27" t="n">
        <f aca="false">T52*1.021</f>
        <v>12.5075428692267</v>
      </c>
      <c r="V52" s="27" t="n">
        <f aca="false">U52*1.021</f>
        <v>12.7702012694804</v>
      </c>
      <c r="W52" s="27" t="n">
        <f aca="false">V52*1.021</f>
        <v>13.0383754961395</v>
      </c>
      <c r="X52" s="27" t="n">
        <f aca="false">W52*1.029</f>
        <v>13.4164883855276</v>
      </c>
      <c r="Y52" s="31"/>
      <c r="Z52" s="31"/>
      <c r="AA52" s="31"/>
      <c r="AB52" s="31"/>
    </row>
    <row r="53" s="30" customFormat="true" ht="12.75" hidden="false" customHeight="true" outlineLevel="0" collapsed="false">
      <c r="A53" s="23" t="n">
        <f aca="false">A51+1</f>
        <v>30</v>
      </c>
      <c r="B53" s="24" t="s">
        <v>49</v>
      </c>
      <c r="C53" s="25" t="n">
        <f aca="false">X53</f>
        <v>14.0765509157246</v>
      </c>
      <c r="D53" s="26" t="n">
        <f aca="false">10800/10000</f>
        <v>1.08</v>
      </c>
      <c r="E53" s="26" t="n">
        <f aca="false">SUM(C53:D53)+0.04</f>
        <v>15.1965509157246</v>
      </c>
      <c r="F53" s="27"/>
      <c r="G53" s="25" t="n">
        <v>9.81</v>
      </c>
      <c r="H53" s="28" t="n">
        <f aca="false">G53*1.021</f>
        <v>10.01601</v>
      </c>
      <c r="I53" s="28" t="n">
        <f aca="false">H53*1.021</f>
        <v>10.22634621</v>
      </c>
      <c r="J53" s="28" t="n">
        <f aca="false">I53*$J$10</f>
        <v>10.44109948041</v>
      </c>
      <c r="K53" s="28" t="n">
        <f aca="false">J53*1.021</f>
        <v>10.6603625694986</v>
      </c>
      <c r="L53" s="27" t="n">
        <f aca="false">K53*1.021</f>
        <v>10.8842301834581</v>
      </c>
      <c r="M53" s="27" t="n">
        <f aca="false">L53*1.021</f>
        <v>11.1127990173107</v>
      </c>
      <c r="N53" s="27" t="n">
        <f aca="false">M53*1.021</f>
        <v>11.3461677966742</v>
      </c>
      <c r="O53" s="27" t="n">
        <f aca="false">N53*1.021</f>
        <v>11.5844373204044</v>
      </c>
      <c r="P53" s="27" t="n">
        <f aca="false">O53*1.021</f>
        <v>11.8277105041329</v>
      </c>
      <c r="Q53" s="27" t="n">
        <f aca="false">P53*1.021</f>
        <v>12.0760924247197</v>
      </c>
      <c r="R53" s="27" t="n">
        <f aca="false">Q53*1.021</f>
        <v>12.3296903656388</v>
      </c>
      <c r="S53" s="27" t="n">
        <f aca="false">R53*1.021</f>
        <v>12.5886138633172</v>
      </c>
      <c r="T53" s="27" t="n">
        <f aca="false">S53*1.021</f>
        <v>12.8529747544468</v>
      </c>
      <c r="U53" s="27" t="n">
        <f aca="false">T53*1.021</f>
        <v>13.1228872242902</v>
      </c>
      <c r="V53" s="27" t="n">
        <f aca="false">U53*1.021</f>
        <v>13.3984678560003</v>
      </c>
      <c r="W53" s="27" t="n">
        <f aca="false">V53*1.021</f>
        <v>13.6798356809763</v>
      </c>
      <c r="X53" s="27" t="n">
        <f aca="false">W53*1.029</f>
        <v>14.0765509157246</v>
      </c>
      <c r="Y53" s="31"/>
      <c r="Z53" s="31"/>
      <c r="AA53" s="31"/>
      <c r="AB53" s="31"/>
    </row>
    <row r="54" s="30" customFormat="true" ht="12.75" hidden="false" customHeight="true" outlineLevel="0" collapsed="false">
      <c r="A54" s="23" t="n">
        <f aca="false">A53+1</f>
        <v>31</v>
      </c>
      <c r="B54" s="24" t="s">
        <v>39</v>
      </c>
      <c r="C54" s="25" t="n">
        <f aca="false">X54</f>
        <v>15.5975645722657</v>
      </c>
      <c r="D54" s="26" t="n">
        <f aca="false">16200/10000</f>
        <v>1.62</v>
      </c>
      <c r="E54" s="26" t="n">
        <f aca="false">SUM(C54:D54)+0.08</f>
        <v>17.2975645722657</v>
      </c>
      <c r="F54" s="27"/>
      <c r="G54" s="25" t="n">
        <v>10.87</v>
      </c>
      <c r="H54" s="28" t="n">
        <f aca="false">G54*1.021</f>
        <v>11.09827</v>
      </c>
      <c r="I54" s="28" t="n">
        <f aca="false">H54*1.021</f>
        <v>11.33133367</v>
      </c>
      <c r="J54" s="28" t="n">
        <f aca="false">I54*$J$10</f>
        <v>11.56929167707</v>
      </c>
      <c r="K54" s="28" t="n">
        <f aca="false">J54*1.021</f>
        <v>11.8122468022885</v>
      </c>
      <c r="L54" s="27" t="n">
        <f aca="false">K54*1.021</f>
        <v>12.0603039851365</v>
      </c>
      <c r="M54" s="27" t="n">
        <f aca="false">L54*1.021</f>
        <v>12.3135703688244</v>
      </c>
      <c r="N54" s="27" t="n">
        <f aca="false">M54*1.021</f>
        <v>12.5721553465697</v>
      </c>
      <c r="O54" s="27" t="n">
        <f aca="false">N54*1.021</f>
        <v>12.8361706088477</v>
      </c>
      <c r="P54" s="27" t="n">
        <f aca="false">O54*1.021</f>
        <v>13.1057301916335</v>
      </c>
      <c r="Q54" s="27" t="n">
        <f aca="false">P54*1.021</f>
        <v>13.3809505256578</v>
      </c>
      <c r="R54" s="27" t="n">
        <f aca="false">Q54*1.021</f>
        <v>13.6619504866966</v>
      </c>
      <c r="S54" s="27" t="n">
        <f aca="false">R54*1.021</f>
        <v>13.9488514469172</v>
      </c>
      <c r="T54" s="27" t="n">
        <f aca="false">S54*1.021</f>
        <v>14.2417773273025</v>
      </c>
      <c r="U54" s="27" t="n">
        <f aca="false">T54*1.021</f>
        <v>14.5408546511758</v>
      </c>
      <c r="V54" s="27" t="n">
        <f aca="false">U54*1.021</f>
        <v>14.8462125988505</v>
      </c>
      <c r="W54" s="27" t="n">
        <f aca="false">V54*1.021</f>
        <v>15.1579830634264</v>
      </c>
      <c r="X54" s="27" t="n">
        <f aca="false">W54*1.029</f>
        <v>15.5975645722657</v>
      </c>
      <c r="Y54" s="31"/>
      <c r="Z54" s="31"/>
      <c r="AA54" s="31"/>
      <c r="AB54" s="31"/>
    </row>
    <row r="55" s="30" customFormat="true" ht="12.75" hidden="false" customHeight="true" outlineLevel="0" collapsed="false">
      <c r="A55" s="23" t="n">
        <f aca="false">A54+1</f>
        <v>32</v>
      </c>
      <c r="B55" s="24" t="s">
        <v>50</v>
      </c>
      <c r="C55" s="25" t="n">
        <f aca="false">X55</f>
        <v>18.7113378125432</v>
      </c>
      <c r="D55" s="26" t="n">
        <f aca="false">16200/10000</f>
        <v>1.62</v>
      </c>
      <c r="E55" s="26" t="n">
        <f aca="false">SUM(C55:D55)+0.07</f>
        <v>20.4013378125432</v>
      </c>
      <c r="F55" s="27"/>
      <c r="G55" s="25" t="n">
        <v>13.04</v>
      </c>
      <c r="H55" s="28" t="n">
        <f aca="false">G55*1.021</f>
        <v>13.31384</v>
      </c>
      <c r="I55" s="28" t="n">
        <f aca="false">H55*1.021</f>
        <v>13.59343064</v>
      </c>
      <c r="J55" s="28" t="n">
        <f aca="false">I55*$J$10</f>
        <v>13.87889268344</v>
      </c>
      <c r="K55" s="28" t="n">
        <f aca="false">J55*1.021</f>
        <v>14.1703494297922</v>
      </c>
      <c r="L55" s="27" t="n">
        <f aca="false">K55*1.021</f>
        <v>14.4679267678179</v>
      </c>
      <c r="M55" s="27" t="n">
        <f aca="false">L55*1.021</f>
        <v>14.771753229942</v>
      </c>
      <c r="N55" s="27" t="n">
        <f aca="false">M55*1.021</f>
        <v>15.0819600477708</v>
      </c>
      <c r="O55" s="27" t="n">
        <f aca="false">N55*1.021</f>
        <v>15.398681208774</v>
      </c>
      <c r="P55" s="27" t="n">
        <f aca="false">O55*1.021</f>
        <v>15.7220535141583</v>
      </c>
      <c r="Q55" s="27" t="n">
        <f aca="false">P55*1.021</f>
        <v>16.0522166379556</v>
      </c>
      <c r="R55" s="27" t="n">
        <f aca="false">Q55*1.021</f>
        <v>16.3893131873527</v>
      </c>
      <c r="S55" s="27" t="n">
        <f aca="false">R55*1.021</f>
        <v>16.7334887642871</v>
      </c>
      <c r="T55" s="27" t="n">
        <f aca="false">S55*1.021</f>
        <v>17.0848920283371</v>
      </c>
      <c r="U55" s="27" t="n">
        <f aca="false">T55*1.021</f>
        <v>17.4436747609322</v>
      </c>
      <c r="V55" s="27" t="n">
        <f aca="false">U55*1.021</f>
        <v>17.8099919309117</v>
      </c>
      <c r="W55" s="27" t="n">
        <f aca="false">V55*1.021</f>
        <v>18.1840017614609</v>
      </c>
      <c r="X55" s="27" t="n">
        <f aca="false">W55*1.029</f>
        <v>18.7113378125432</v>
      </c>
      <c r="Y55" s="31"/>
      <c r="Z55" s="31"/>
      <c r="AA55" s="31"/>
      <c r="AB55" s="31"/>
    </row>
    <row r="56" s="30" customFormat="true" ht="12.75" hidden="false" customHeight="true" outlineLevel="0" collapsed="false">
      <c r="A56" s="23" t="n">
        <f aca="false">A54+1</f>
        <v>32</v>
      </c>
      <c r="B56" s="24" t="s">
        <v>20</v>
      </c>
      <c r="C56" s="25" t="n">
        <f aca="false">X56</f>
        <v>19.1418133757152</v>
      </c>
      <c r="D56" s="26" t="n">
        <f aca="false">21500/10000</f>
        <v>2.15</v>
      </c>
      <c r="E56" s="26" t="n">
        <f aca="false">SUM(C56:D56)+0.01</f>
        <v>21.3018133757153</v>
      </c>
      <c r="F56" s="27"/>
      <c r="G56" s="25" t="n">
        <v>13.34</v>
      </c>
      <c r="H56" s="28" t="n">
        <f aca="false">G56*1.021</f>
        <v>13.62014</v>
      </c>
      <c r="I56" s="28" t="n">
        <f aca="false">H56*1.021</f>
        <v>13.90616294</v>
      </c>
      <c r="J56" s="28" t="n">
        <f aca="false">I56*$J$10</f>
        <v>14.19819236174</v>
      </c>
      <c r="K56" s="28" t="n">
        <f aca="false">J56*1.021</f>
        <v>14.4963544013365</v>
      </c>
      <c r="L56" s="27" t="n">
        <f aca="false">K56*1.021</f>
        <v>14.8007778437646</v>
      </c>
      <c r="M56" s="27" t="n">
        <f aca="false">L56*1.021</f>
        <v>15.1115941784837</v>
      </c>
      <c r="N56" s="27" t="n">
        <f aca="false">M56*1.021</f>
        <v>15.4289376562318</v>
      </c>
      <c r="O56" s="27" t="n">
        <f aca="false">N56*1.021</f>
        <v>15.7529453470127</v>
      </c>
      <c r="P56" s="27" t="n">
        <f aca="false">O56*1.021</f>
        <v>16.0837571992999</v>
      </c>
      <c r="Q56" s="27" t="n">
        <f aca="false">P56*1.021</f>
        <v>16.4215161004852</v>
      </c>
      <c r="R56" s="27" t="n">
        <f aca="false">Q56*1.021</f>
        <v>16.7663679385954</v>
      </c>
      <c r="S56" s="27" t="n">
        <f aca="false">R56*1.021</f>
        <v>17.1184616653059</v>
      </c>
      <c r="T56" s="27" t="n">
        <f aca="false">S56*1.021</f>
        <v>17.4779493602774</v>
      </c>
      <c r="U56" s="27" t="n">
        <f aca="false">T56*1.021</f>
        <v>17.8449862968432</v>
      </c>
      <c r="V56" s="27" t="n">
        <f aca="false">U56*1.021</f>
        <v>18.2197310090769</v>
      </c>
      <c r="W56" s="27" t="n">
        <f aca="false">V56*1.021</f>
        <v>18.6023453602675</v>
      </c>
      <c r="X56" s="27" t="n">
        <f aca="false">W56*1.029</f>
        <v>19.1418133757152</v>
      </c>
      <c r="Y56" s="31"/>
      <c r="Z56" s="31"/>
      <c r="AA56" s="31"/>
      <c r="AB56" s="31"/>
    </row>
    <row r="57" s="30" customFormat="true" ht="12.75" hidden="false" customHeight="true" outlineLevel="0" collapsed="false">
      <c r="A57" s="23" t="n">
        <f aca="false">A55+1</f>
        <v>33</v>
      </c>
      <c r="B57" s="24" t="s">
        <v>51</v>
      </c>
      <c r="C57" s="25" t="n">
        <f aca="false">X57</f>
        <v>22.9730458879461</v>
      </c>
      <c r="D57" s="26" t="n">
        <f aca="false">21500/10000</f>
        <v>2.15</v>
      </c>
      <c r="E57" s="26" t="n">
        <f aca="false">SUM(C57:D57)-0.02</f>
        <v>25.1030458879461</v>
      </c>
      <c r="F57" s="27"/>
      <c r="G57" s="25" t="n">
        <v>16.01</v>
      </c>
      <c r="H57" s="28" t="n">
        <f aca="false">G57*1.021</f>
        <v>16.34621</v>
      </c>
      <c r="I57" s="28" t="n">
        <f aca="false">H57*1.021</f>
        <v>16.68948041</v>
      </c>
      <c r="J57" s="28" t="n">
        <f aca="false">I57*$J$10</f>
        <v>17.03995949861</v>
      </c>
      <c r="K57" s="28" t="n">
        <f aca="false">J57*1.021</f>
        <v>17.3977986480808</v>
      </c>
      <c r="L57" s="27" t="n">
        <f aca="false">K57*1.021</f>
        <v>17.7631524196905</v>
      </c>
      <c r="M57" s="27" t="n">
        <f aca="false">L57*1.021</f>
        <v>18.136178620504</v>
      </c>
      <c r="N57" s="27" t="n">
        <f aca="false">M57*1.021</f>
        <v>18.5170383715346</v>
      </c>
      <c r="O57" s="27" t="n">
        <f aca="false">N57*1.021</f>
        <v>18.9058961773368</v>
      </c>
      <c r="P57" s="27" t="n">
        <f aca="false">O57*1.021</f>
        <v>19.3029199970609</v>
      </c>
      <c r="Q57" s="27" t="n">
        <f aca="false">P57*1.021</f>
        <v>19.7082813169992</v>
      </c>
      <c r="R57" s="27" t="n">
        <f aca="false">Q57*1.021</f>
        <v>20.1221552246561</v>
      </c>
      <c r="S57" s="27" t="n">
        <f aca="false">R57*1.021</f>
        <v>20.5447204843739</v>
      </c>
      <c r="T57" s="27" t="n">
        <f aca="false">S57*1.021</f>
        <v>20.9761596145458</v>
      </c>
      <c r="U57" s="27" t="n">
        <f aca="false">T57*1.021</f>
        <v>21.4166589664512</v>
      </c>
      <c r="V57" s="27" t="n">
        <f aca="false">U57*1.021</f>
        <v>21.8664088047467</v>
      </c>
      <c r="W57" s="27" t="n">
        <f aca="false">V57*1.021</f>
        <v>22.3256033896464</v>
      </c>
      <c r="X57" s="27" t="n">
        <f aca="false">W57*1.029</f>
        <v>22.9730458879461</v>
      </c>
      <c r="Y57" s="31"/>
      <c r="Z57" s="31"/>
      <c r="AA57" s="31"/>
      <c r="AB57" s="31"/>
    </row>
    <row r="58" s="30" customFormat="true" ht="12.75" hidden="false" customHeight="true" outlineLevel="0" collapsed="false">
      <c r="A58" s="23" t="n">
        <f aca="false">A56+1</f>
        <v>33</v>
      </c>
      <c r="B58" s="24" t="s">
        <v>52</v>
      </c>
      <c r="C58" s="25" t="n">
        <f aca="false">X58</f>
        <v>1.96583840515217</v>
      </c>
      <c r="D58" s="26" t="n">
        <f aca="false">1600/10000</f>
        <v>0.16</v>
      </c>
      <c r="E58" s="26" t="n">
        <f aca="false">SUM(C58:D58)+0.07</f>
        <v>2.19583840515217</v>
      </c>
      <c r="F58" s="27"/>
      <c r="G58" s="25" t="n">
        <f aca="false">1.37</f>
        <v>1.37</v>
      </c>
      <c r="H58" s="28" t="n">
        <f aca="false">G58*1.021</f>
        <v>1.39877</v>
      </c>
      <c r="I58" s="28" t="n">
        <f aca="false">H58*1.021</f>
        <v>1.42814417</v>
      </c>
      <c r="J58" s="28" t="n">
        <f aca="false">I58*$J$10</f>
        <v>1.45813519757</v>
      </c>
      <c r="K58" s="28" t="n">
        <f aca="false">J58*1.021</f>
        <v>1.48875603671897</v>
      </c>
      <c r="L58" s="27" t="n">
        <f aca="false">K58*1.021</f>
        <v>1.52001991349007</v>
      </c>
      <c r="M58" s="27" t="n">
        <f aca="false">L58*1.021</f>
        <v>1.55194033167336</v>
      </c>
      <c r="N58" s="27" t="n">
        <f aca="false">M58*1.021</f>
        <v>1.5845310786385</v>
      </c>
      <c r="O58" s="27" t="n">
        <f aca="false">N58*1.021</f>
        <v>1.61780623128991</v>
      </c>
      <c r="P58" s="27" t="n">
        <f aca="false">O58*1.021</f>
        <v>1.651780162147</v>
      </c>
      <c r="Q58" s="27" t="n">
        <f aca="false">P58*1.021</f>
        <v>1.68646754555208</v>
      </c>
      <c r="R58" s="27" t="n">
        <f aca="false">Q58*1.021</f>
        <v>1.72188336400868</v>
      </c>
      <c r="S58" s="27" t="n">
        <f aca="false">R58*1.021</f>
        <v>1.75804291465286</v>
      </c>
      <c r="T58" s="27" t="n">
        <f aca="false">S58*1.021</f>
        <v>1.79496181586057</v>
      </c>
      <c r="U58" s="27" t="n">
        <f aca="false">T58*1.021</f>
        <v>1.83265601399364</v>
      </c>
      <c r="V58" s="27" t="n">
        <f aca="false">U58*1.021</f>
        <v>1.87114179028751</v>
      </c>
      <c r="W58" s="27" t="n">
        <f aca="false">V58*1.021</f>
        <v>1.91043576788354</v>
      </c>
      <c r="X58" s="27" t="n">
        <f aca="false">W58*1.029</f>
        <v>1.96583840515217</v>
      </c>
      <c r="Y58" s="31"/>
      <c r="Z58" s="31"/>
      <c r="AA58" s="31"/>
      <c r="AB58" s="31"/>
    </row>
    <row r="59" s="30" customFormat="true" ht="12.75" hidden="false" customHeight="true" outlineLevel="0" collapsed="false">
      <c r="A59" s="23" t="n">
        <f aca="false">A58+1</f>
        <v>34</v>
      </c>
      <c r="B59" s="24" t="s">
        <v>53</v>
      </c>
      <c r="C59" s="25" t="n">
        <f aca="false">X59</f>
        <v>1.59275958373643</v>
      </c>
      <c r="D59" s="26" t="n">
        <f aca="false">1800/10000</f>
        <v>0.18</v>
      </c>
      <c r="E59" s="26" t="n">
        <f aca="false">SUM(C59:D59)+0.03</f>
        <v>1.80275958373643</v>
      </c>
      <c r="F59" s="27"/>
      <c r="G59" s="25" t="n">
        <f aca="false">1.11</f>
        <v>1.11</v>
      </c>
      <c r="H59" s="28" t="n">
        <f aca="false">G59*1.021</f>
        <v>1.13331</v>
      </c>
      <c r="I59" s="28" t="n">
        <f aca="false">H59*1.021</f>
        <v>1.15710951</v>
      </c>
      <c r="J59" s="28" t="n">
        <f aca="false">I59*$J$10</f>
        <v>1.18140880971</v>
      </c>
      <c r="K59" s="28" t="n">
        <f aca="false">J59*1.021</f>
        <v>1.20621839471391</v>
      </c>
      <c r="L59" s="27" t="n">
        <f aca="false">K59*1.021</f>
        <v>1.2315489810029</v>
      </c>
      <c r="M59" s="27" t="n">
        <f aca="false">L59*1.021</f>
        <v>1.25741150960396</v>
      </c>
      <c r="N59" s="27" t="n">
        <f aca="false">M59*1.021</f>
        <v>1.28381715130565</v>
      </c>
      <c r="O59" s="27" t="n">
        <f aca="false">N59*1.021</f>
        <v>1.31077731148306</v>
      </c>
      <c r="P59" s="27" t="n">
        <f aca="false">O59*1.021</f>
        <v>1.33830363502421</v>
      </c>
      <c r="Q59" s="27" t="n">
        <f aca="false">P59*1.021</f>
        <v>1.36640801135972</v>
      </c>
      <c r="R59" s="27" t="n">
        <f aca="false">Q59*1.021</f>
        <v>1.39510257959827</v>
      </c>
      <c r="S59" s="27" t="n">
        <f aca="false">R59*1.021</f>
        <v>1.42439973376983</v>
      </c>
      <c r="T59" s="27" t="n">
        <f aca="false">S59*1.021</f>
        <v>1.454312128179</v>
      </c>
      <c r="U59" s="27" t="n">
        <f aca="false">T59*1.021</f>
        <v>1.48485268287076</v>
      </c>
      <c r="V59" s="27" t="n">
        <f aca="false">U59*1.021</f>
        <v>1.51603458921105</v>
      </c>
      <c r="W59" s="27" t="n">
        <f aca="false">V59*1.021</f>
        <v>1.54787131558448</v>
      </c>
      <c r="X59" s="27" t="n">
        <f aca="false">W59*1.029</f>
        <v>1.59275958373643</v>
      </c>
      <c r="Y59" s="31"/>
      <c r="Z59" s="31"/>
      <c r="AA59" s="31"/>
      <c r="AB59" s="31"/>
    </row>
    <row r="60" s="30" customFormat="true" ht="12.75" hidden="false" customHeight="true" outlineLevel="0" collapsed="false">
      <c r="A60" s="23" t="n">
        <f aca="false">A59+1</f>
        <v>35</v>
      </c>
      <c r="B60" s="24" t="s">
        <v>54</v>
      </c>
      <c r="C60" s="25" t="n">
        <f aca="false">X60</f>
        <v>1.92279084883497</v>
      </c>
      <c r="D60" s="26" t="n">
        <v>0.2</v>
      </c>
      <c r="E60" s="26" t="n">
        <f aca="false">SUM(C60:D60)+0.08</f>
        <v>2.20279084883497</v>
      </c>
      <c r="F60" s="27"/>
      <c r="G60" s="25" t="n">
        <v>1.34</v>
      </c>
      <c r="H60" s="28" t="n">
        <f aca="false">G60*1.021</f>
        <v>1.36814</v>
      </c>
      <c r="I60" s="28" t="n">
        <f aca="false">H60*1.021</f>
        <v>1.39687094</v>
      </c>
      <c r="J60" s="28" t="n">
        <f aca="false">I60*$J$10</f>
        <v>1.42620522974</v>
      </c>
      <c r="K60" s="28" t="n">
        <f aca="false">J60*1.021</f>
        <v>1.45615553956454</v>
      </c>
      <c r="L60" s="27" t="n">
        <f aca="false">K60*1.021</f>
        <v>1.4867348058954</v>
      </c>
      <c r="M60" s="27" t="n">
        <f aca="false">L60*1.021</f>
        <v>1.5179562368192</v>
      </c>
      <c r="N60" s="27" t="n">
        <f aca="false">M60*1.021</f>
        <v>1.5498333177924</v>
      </c>
      <c r="O60" s="27" t="n">
        <f aca="false">N60*1.021</f>
        <v>1.58237981746604</v>
      </c>
      <c r="P60" s="27" t="n">
        <f aca="false">O60*1.021</f>
        <v>1.61560979363283</v>
      </c>
      <c r="Q60" s="27" t="n">
        <f aca="false">P60*1.021</f>
        <v>1.64953759929912</v>
      </c>
      <c r="R60" s="27" t="n">
        <f aca="false">Q60*1.021</f>
        <v>1.6841778888844</v>
      </c>
      <c r="S60" s="27" t="n">
        <f aca="false">R60*1.021</f>
        <v>1.71954562455097</v>
      </c>
      <c r="T60" s="27" t="n">
        <f aca="false">S60*1.021</f>
        <v>1.75565608266654</v>
      </c>
      <c r="U60" s="27" t="n">
        <f aca="false">T60*1.021</f>
        <v>1.79252486040254</v>
      </c>
      <c r="V60" s="27" t="n">
        <f aca="false">U60*1.021</f>
        <v>1.83016788247099</v>
      </c>
      <c r="W60" s="27" t="n">
        <f aca="false">V60*1.021</f>
        <v>1.86860140800288</v>
      </c>
      <c r="X60" s="27" t="n">
        <f aca="false">W60*1.029</f>
        <v>1.92279084883497</v>
      </c>
      <c r="Y60" s="31"/>
      <c r="Z60" s="31"/>
      <c r="AA60" s="31"/>
      <c r="AB60" s="31"/>
    </row>
    <row r="61" s="30" customFormat="true" ht="12.75" hidden="false" customHeight="true" outlineLevel="0" collapsed="false">
      <c r="A61" s="23" t="n">
        <f aca="false">A60+1</f>
        <v>36</v>
      </c>
      <c r="B61" s="24" t="s">
        <v>55</v>
      </c>
      <c r="C61" s="25" t="n">
        <f aca="false">X61</f>
        <v>2.13802863042097</v>
      </c>
      <c r="D61" s="26" t="n">
        <v>0.22</v>
      </c>
      <c r="E61" s="26" t="n">
        <f aca="false">SUM(C61:D61)+0.04</f>
        <v>2.39802863042097</v>
      </c>
      <c r="F61" s="27"/>
      <c r="G61" s="25" t="n">
        <v>1.49</v>
      </c>
      <c r="H61" s="28" t="n">
        <f aca="false">G61*1.021</f>
        <v>1.52129</v>
      </c>
      <c r="I61" s="28" t="n">
        <f aca="false">H61*1.021</f>
        <v>1.55323709</v>
      </c>
      <c r="J61" s="28" t="n">
        <f aca="false">I61*$J$10</f>
        <v>1.58585506889</v>
      </c>
      <c r="K61" s="28" t="n">
        <f aca="false">J61*1.021</f>
        <v>1.61915802533669</v>
      </c>
      <c r="L61" s="27" t="n">
        <f aca="false">K61*1.021</f>
        <v>1.65316034386876</v>
      </c>
      <c r="M61" s="27" t="n">
        <f aca="false">L61*1.021</f>
        <v>1.68787671109</v>
      </c>
      <c r="N61" s="27" t="n">
        <f aca="false">M61*1.021</f>
        <v>1.72332212202289</v>
      </c>
      <c r="O61" s="27" t="n">
        <f aca="false">N61*1.021</f>
        <v>1.75951188658537</v>
      </c>
      <c r="P61" s="27" t="n">
        <f aca="false">O61*1.021</f>
        <v>1.79646163620367</v>
      </c>
      <c r="Q61" s="27" t="n">
        <f aca="false">P61*1.021</f>
        <v>1.83418733056394</v>
      </c>
      <c r="R61" s="27" t="n">
        <f aca="false">Q61*1.021</f>
        <v>1.87270526450579</v>
      </c>
      <c r="S61" s="27" t="n">
        <f aca="false">R61*1.021</f>
        <v>1.91203207506041</v>
      </c>
      <c r="T61" s="27" t="n">
        <f aca="false">S61*1.021</f>
        <v>1.95218474863668</v>
      </c>
      <c r="U61" s="27" t="n">
        <f aca="false">T61*1.021</f>
        <v>1.99318062835805</v>
      </c>
      <c r="V61" s="27" t="n">
        <f aca="false">U61*1.021</f>
        <v>2.03503742155357</v>
      </c>
      <c r="W61" s="27" t="n">
        <f aca="false">V61*1.021</f>
        <v>2.07777320740619</v>
      </c>
      <c r="X61" s="27" t="n">
        <f aca="false">W61*1.029</f>
        <v>2.13802863042097</v>
      </c>
      <c r="Y61" s="31"/>
      <c r="Z61" s="31"/>
      <c r="AA61" s="31"/>
      <c r="AB61" s="31"/>
    </row>
    <row r="62" s="30" customFormat="true" ht="12.75" hidden="false" customHeight="true" outlineLevel="0" collapsed="false">
      <c r="A62" s="23" t="n">
        <f aca="false">A61+1</f>
        <v>37</v>
      </c>
      <c r="B62" s="24" t="s">
        <v>56</v>
      </c>
      <c r="C62" s="25" t="n">
        <f aca="false">X62</f>
        <v>0.573967417562676</v>
      </c>
      <c r="D62" s="26" t="n">
        <f aca="false">1500/10000</f>
        <v>0.15</v>
      </c>
      <c r="E62" s="26" t="n">
        <f aca="false">SUM(C62:D62)-0.02</f>
        <v>0.703967417562676</v>
      </c>
      <c r="F62" s="27"/>
      <c r="G62" s="25" t="n">
        <v>0.4</v>
      </c>
      <c r="H62" s="28" t="n">
        <f aca="false">G62*1.021</f>
        <v>0.4084</v>
      </c>
      <c r="I62" s="28" t="n">
        <f aca="false">H62*1.021</f>
        <v>0.4169764</v>
      </c>
      <c r="J62" s="28" t="n">
        <f aca="false">I62*$J$10</f>
        <v>0.4257329044</v>
      </c>
      <c r="K62" s="28" t="n">
        <f aca="false">J62*1.021</f>
        <v>0.4346732953924</v>
      </c>
      <c r="L62" s="27" t="n">
        <f aca="false">K62*1.021</f>
        <v>0.44380143459564</v>
      </c>
      <c r="M62" s="27" t="n">
        <f aca="false">L62*1.021</f>
        <v>0.453121264722149</v>
      </c>
      <c r="N62" s="27" t="n">
        <f aca="false">M62*1.021</f>
        <v>0.462636811281314</v>
      </c>
      <c r="O62" s="27" t="n">
        <f aca="false">N62*1.021</f>
        <v>0.472352184318221</v>
      </c>
      <c r="P62" s="27" t="n">
        <f aca="false">O62*1.021</f>
        <v>0.482271580188904</v>
      </c>
      <c r="Q62" s="27" t="n">
        <f aca="false">P62*1.021</f>
        <v>0.492399283372871</v>
      </c>
      <c r="R62" s="27" t="n">
        <f aca="false">Q62*1.021</f>
        <v>0.502739668323701</v>
      </c>
      <c r="S62" s="27" t="n">
        <f aca="false">R62*1.021</f>
        <v>0.513297201358499</v>
      </c>
      <c r="T62" s="27" t="n">
        <f aca="false">S62*1.021</f>
        <v>0.524076442587027</v>
      </c>
      <c r="U62" s="27" t="n">
        <f aca="false">T62*1.021</f>
        <v>0.535082047881355</v>
      </c>
      <c r="V62" s="27" t="n">
        <f aca="false">U62*1.021</f>
        <v>0.546318770886863</v>
      </c>
      <c r="W62" s="27" t="n">
        <f aca="false">V62*1.021</f>
        <v>0.557791465075487</v>
      </c>
      <c r="X62" s="27" t="n">
        <f aca="false">W62*1.029</f>
        <v>0.573967417562676</v>
      </c>
      <c r="Y62" s="31"/>
      <c r="Z62" s="31"/>
      <c r="AA62" s="31"/>
      <c r="AB62" s="31"/>
    </row>
    <row r="63" s="30" customFormat="true" ht="12.75" hidden="false" customHeight="true" outlineLevel="0" collapsed="false">
      <c r="A63" s="23" t="n">
        <f aca="false">A62+1</f>
        <v>38</v>
      </c>
      <c r="B63" s="24" t="s">
        <v>57</v>
      </c>
      <c r="C63" s="25" t="n">
        <f aca="false">X63</f>
        <v>0.673433095752316</v>
      </c>
      <c r="D63" s="26" t="n">
        <f aca="false">1500/10000</f>
        <v>0.15</v>
      </c>
      <c r="E63" s="26" t="n">
        <f aca="false">SUM(C63:D63)-0.02</f>
        <v>0.803433095752316</v>
      </c>
      <c r="F63" s="27"/>
      <c r="G63" s="25"/>
      <c r="H63" s="28"/>
      <c r="I63" s="28"/>
      <c r="J63" s="28"/>
      <c r="K63" s="28" t="n">
        <v>0.51</v>
      </c>
      <c r="L63" s="27" t="n">
        <f aca="false">K63*1.021</f>
        <v>0.52071</v>
      </c>
      <c r="M63" s="27" t="n">
        <f aca="false">L63*1.021</f>
        <v>0.53164491</v>
      </c>
      <c r="N63" s="27" t="n">
        <f aca="false">M63*1.021</f>
        <v>0.54280945311</v>
      </c>
      <c r="O63" s="27" t="n">
        <f aca="false">N63*1.021</f>
        <v>0.55420845162531</v>
      </c>
      <c r="P63" s="27" t="n">
        <f aca="false">O63*1.021</f>
        <v>0.565846829109441</v>
      </c>
      <c r="Q63" s="27" t="n">
        <f aca="false">P63*1.021</f>
        <v>0.577729612520739</v>
      </c>
      <c r="R63" s="27" t="n">
        <f aca="false">Q63*1.021</f>
        <v>0.589861934383675</v>
      </c>
      <c r="S63" s="27" t="n">
        <f aca="false">R63*1.021</f>
        <v>0.602249035005732</v>
      </c>
      <c r="T63" s="27" t="n">
        <f aca="false">S63*1.021</f>
        <v>0.614896264740852</v>
      </c>
      <c r="U63" s="27" t="n">
        <f aca="false">T63*1.021</f>
        <v>0.62780908630041</v>
      </c>
      <c r="V63" s="27" t="n">
        <f aca="false">U63*1.021</f>
        <v>0.640993077112719</v>
      </c>
      <c r="W63" s="27" t="n">
        <f aca="false">V63*1.021</f>
        <v>0.654453931732086</v>
      </c>
      <c r="X63" s="27" t="n">
        <f aca="false">W63*1.029</f>
        <v>0.673433095752316</v>
      </c>
      <c r="Y63" s="31"/>
      <c r="Z63" s="31"/>
      <c r="AA63" s="31"/>
      <c r="AB63" s="31"/>
    </row>
    <row r="64" s="30" customFormat="true" ht="12.75" hidden="false" customHeight="true" outlineLevel="0" collapsed="false">
      <c r="A64" s="23" t="n">
        <f aca="false">A63+1</f>
        <v>39</v>
      </c>
      <c r="B64" s="24" t="s">
        <v>58</v>
      </c>
      <c r="C64" s="25" t="n">
        <f aca="false">X64</f>
        <v>4.01777192293873</v>
      </c>
      <c r="D64" s="26"/>
      <c r="E64" s="26" t="n">
        <f aca="false">SUM(C64:D64)-0.02</f>
        <v>3.99777192293873</v>
      </c>
      <c r="F64" s="27"/>
      <c r="G64" s="25" t="n">
        <v>2.8</v>
      </c>
      <c r="H64" s="28" t="n">
        <f aca="false">G64*1.021</f>
        <v>2.8588</v>
      </c>
      <c r="I64" s="28" t="n">
        <f aca="false">H64*1.021</f>
        <v>2.9188348</v>
      </c>
      <c r="J64" s="28" t="n">
        <f aca="false">I64*$J$10</f>
        <v>2.9801303308</v>
      </c>
      <c r="K64" s="28" t="n">
        <f aca="false">J64*1.021</f>
        <v>3.0427130677468</v>
      </c>
      <c r="L64" s="27" t="n">
        <f aca="false">K64*1.021</f>
        <v>3.10661004216948</v>
      </c>
      <c r="M64" s="27" t="n">
        <f aca="false">L64*1.021</f>
        <v>3.17184885305504</v>
      </c>
      <c r="N64" s="27" t="n">
        <f aca="false">M64*1.021</f>
        <v>3.2384576789692</v>
      </c>
      <c r="O64" s="27" t="n">
        <f aca="false">N64*1.021</f>
        <v>3.30646529022755</v>
      </c>
      <c r="P64" s="27" t="n">
        <f aca="false">O64*1.021</f>
        <v>3.37590106132233</v>
      </c>
      <c r="Q64" s="27" t="n">
        <f aca="false">P64*1.021</f>
        <v>3.4467949836101</v>
      </c>
      <c r="R64" s="27" t="n">
        <f aca="false">Q64*1.021</f>
        <v>3.51917767826591</v>
      </c>
      <c r="S64" s="27" t="n">
        <f aca="false">R64*1.021</f>
        <v>3.59308040950949</v>
      </c>
      <c r="T64" s="27" t="n">
        <f aca="false">S64*1.021</f>
        <v>3.66853509810919</v>
      </c>
      <c r="U64" s="27" t="n">
        <f aca="false">T64*1.021</f>
        <v>3.74557433516948</v>
      </c>
      <c r="V64" s="27" t="n">
        <f aca="false">U64*1.021</f>
        <v>3.82423139620804</v>
      </c>
      <c r="W64" s="27" t="n">
        <f aca="false">V64*1.021</f>
        <v>3.90454025552841</v>
      </c>
      <c r="X64" s="27" t="n">
        <f aca="false">W64*1.029</f>
        <v>4.01777192293873</v>
      </c>
      <c r="Y64" s="31"/>
      <c r="Z64" s="31"/>
      <c r="AA64" s="31"/>
      <c r="AB64" s="31"/>
    </row>
    <row r="65" s="30" customFormat="true" ht="12.75" hidden="false" customHeight="true" outlineLevel="0" collapsed="false">
      <c r="A65" s="23" t="n">
        <f aca="false">A64+1</f>
        <v>40</v>
      </c>
      <c r="B65" s="24" t="s">
        <v>59</v>
      </c>
      <c r="C65" s="25" t="n">
        <f aca="false">X65</f>
        <v>4.17561296276847</v>
      </c>
      <c r="D65" s="25" t="n">
        <f aca="false">3000/10000</f>
        <v>0.3</v>
      </c>
      <c r="E65" s="26" t="n">
        <f aca="false">SUM(C65:D65)+0.02</f>
        <v>4.49561296276847</v>
      </c>
      <c r="F65" s="27"/>
      <c r="G65" s="25" t="n">
        <v>2.91</v>
      </c>
      <c r="H65" s="28" t="n">
        <f aca="false">G65*1.021</f>
        <v>2.97111</v>
      </c>
      <c r="I65" s="28" t="n">
        <f aca="false">H65*1.021</f>
        <v>3.03350331</v>
      </c>
      <c r="J65" s="28" t="n">
        <f aca="false">I65*$J$10</f>
        <v>3.09720687951</v>
      </c>
      <c r="K65" s="28" t="n">
        <f aca="false">J65*1.021</f>
        <v>3.16224822397971</v>
      </c>
      <c r="L65" s="27" t="n">
        <f aca="false">K65*1.021</f>
        <v>3.22865543668328</v>
      </c>
      <c r="M65" s="27" t="n">
        <f aca="false">L65*1.021</f>
        <v>3.29645720085363</v>
      </c>
      <c r="N65" s="27" t="n">
        <f aca="false">M65*1.021</f>
        <v>3.36568280207156</v>
      </c>
      <c r="O65" s="27" t="n">
        <f aca="false">N65*1.021</f>
        <v>3.43636214091506</v>
      </c>
      <c r="P65" s="27" t="n">
        <f aca="false">O65*1.021</f>
        <v>3.50852574587428</v>
      </c>
      <c r="Q65" s="27" t="n">
        <f aca="false">P65*1.021</f>
        <v>3.58220478653764</v>
      </c>
      <c r="R65" s="27" t="n">
        <f aca="false">Q65*1.021</f>
        <v>3.65743108705493</v>
      </c>
      <c r="S65" s="27" t="n">
        <f aca="false">R65*1.021</f>
        <v>3.73423713988308</v>
      </c>
      <c r="T65" s="27" t="n">
        <f aca="false">S65*1.021</f>
        <v>3.81265611982062</v>
      </c>
      <c r="U65" s="27" t="n">
        <f aca="false">T65*1.021</f>
        <v>3.89272189833685</v>
      </c>
      <c r="V65" s="27" t="n">
        <f aca="false">U65*1.021</f>
        <v>3.97446905820193</v>
      </c>
      <c r="W65" s="27" t="n">
        <f aca="false">V65*1.021</f>
        <v>4.05793290842417</v>
      </c>
      <c r="X65" s="27" t="n">
        <f aca="false">W65*1.029</f>
        <v>4.17561296276847</v>
      </c>
      <c r="Y65" s="31"/>
      <c r="Z65" s="31"/>
      <c r="AA65" s="31"/>
      <c r="AB65" s="31"/>
    </row>
    <row r="66" s="30" customFormat="true" ht="12.75" hidden="false" customHeight="true" outlineLevel="0" collapsed="false">
      <c r="A66" s="23" t="n">
        <f aca="false">A65+1</f>
        <v>41</v>
      </c>
      <c r="B66" s="24" t="s">
        <v>60</v>
      </c>
      <c r="C66" s="25" t="n">
        <f aca="false">X66</f>
        <v>7.26068783216785</v>
      </c>
      <c r="D66" s="26" t="n">
        <f aca="false">1900/10000</f>
        <v>0.19</v>
      </c>
      <c r="E66" s="26" t="n">
        <f aca="false">SUM(C66:D66)+0.05</f>
        <v>7.50068783216785</v>
      </c>
      <c r="F66" s="27"/>
      <c r="G66" s="25" t="n">
        <f aca="false">5.06</f>
        <v>5.06</v>
      </c>
      <c r="H66" s="28" t="n">
        <f aca="false">G66*1.021</f>
        <v>5.16626</v>
      </c>
      <c r="I66" s="28" t="n">
        <f aca="false">H66*1.021</f>
        <v>5.27475146</v>
      </c>
      <c r="J66" s="28" t="n">
        <f aca="false">I66*$J$10</f>
        <v>5.38552124066</v>
      </c>
      <c r="K66" s="28" t="n">
        <f aca="false">J66*1.021</f>
        <v>5.49861718671386</v>
      </c>
      <c r="L66" s="27" t="n">
        <f aca="false">K66*1.021</f>
        <v>5.61408814763485</v>
      </c>
      <c r="M66" s="27" t="n">
        <f aca="false">L66*1.021</f>
        <v>5.73198399873518</v>
      </c>
      <c r="N66" s="27" t="n">
        <f aca="false">M66*1.021</f>
        <v>5.85235566270862</v>
      </c>
      <c r="O66" s="27" t="n">
        <f aca="false">N66*1.021</f>
        <v>5.9752551316255</v>
      </c>
      <c r="P66" s="27" t="n">
        <f aca="false">O66*1.021</f>
        <v>6.10073548938963</v>
      </c>
      <c r="Q66" s="27" t="n">
        <f aca="false">P66*1.021</f>
        <v>6.22885093466682</v>
      </c>
      <c r="R66" s="27" t="n">
        <f aca="false">Q66*1.021</f>
        <v>6.35965680429482</v>
      </c>
      <c r="S66" s="27" t="n">
        <f aca="false">R66*1.021</f>
        <v>6.49320959718501</v>
      </c>
      <c r="T66" s="27" t="n">
        <f aca="false">S66*1.021</f>
        <v>6.62956699872589</v>
      </c>
      <c r="U66" s="27" t="n">
        <f aca="false">T66*1.021</f>
        <v>6.76878790569914</v>
      </c>
      <c r="V66" s="27" t="n">
        <f aca="false">U66*1.021</f>
        <v>6.91093245171882</v>
      </c>
      <c r="W66" s="27" t="n">
        <f aca="false">V66*1.021</f>
        <v>7.05606203320491</v>
      </c>
      <c r="X66" s="27" t="n">
        <f aca="false">W66*1.029</f>
        <v>7.26068783216785</v>
      </c>
      <c r="Y66" s="31"/>
      <c r="Z66" s="31"/>
      <c r="AA66" s="31"/>
      <c r="AB66" s="31"/>
    </row>
    <row r="67" s="30" customFormat="true" ht="12.75" hidden="false" customHeight="true" outlineLevel="0" collapsed="false">
      <c r="A67" s="23" t="n">
        <f aca="false">A66+1</f>
        <v>42</v>
      </c>
      <c r="B67" s="24" t="s">
        <v>61</v>
      </c>
      <c r="C67" s="25" t="n">
        <f aca="false">X67</f>
        <v>10.503603741397</v>
      </c>
      <c r="D67" s="26" t="n">
        <f aca="false">2600/10000</f>
        <v>0.26</v>
      </c>
      <c r="E67" s="26" t="n">
        <f aca="false">SUM(C67:D67)+0.04</f>
        <v>10.803603741397</v>
      </c>
      <c r="F67" s="27"/>
      <c r="G67" s="25" t="n">
        <v>7.32</v>
      </c>
      <c r="H67" s="28" t="n">
        <f aca="false">G67*1.021</f>
        <v>7.47372</v>
      </c>
      <c r="I67" s="28" t="n">
        <f aca="false">H67*1.021</f>
        <v>7.63066812</v>
      </c>
      <c r="J67" s="28" t="n">
        <f aca="false">I67*$J$10</f>
        <v>7.79091215052</v>
      </c>
      <c r="K67" s="28" t="n">
        <f aca="false">J67*1.021</f>
        <v>7.95452130568092</v>
      </c>
      <c r="L67" s="27" t="n">
        <f aca="false">K67*1.021</f>
        <v>8.12156625310022</v>
      </c>
      <c r="M67" s="27" t="n">
        <f aca="false">L67*1.021</f>
        <v>8.29211914441532</v>
      </c>
      <c r="N67" s="27" t="n">
        <f aca="false">M67*1.021</f>
        <v>8.46625364644804</v>
      </c>
      <c r="O67" s="27" t="n">
        <f aca="false">N67*1.021</f>
        <v>8.64404497302345</v>
      </c>
      <c r="P67" s="27" t="n">
        <f aca="false">O67*1.021</f>
        <v>8.82556991745694</v>
      </c>
      <c r="Q67" s="27" t="n">
        <f aca="false">P67*1.021</f>
        <v>9.01090688572354</v>
      </c>
      <c r="R67" s="27" t="n">
        <f aca="false">Q67*1.021</f>
        <v>9.20013593032373</v>
      </c>
      <c r="S67" s="27" t="n">
        <f aca="false">R67*1.021</f>
        <v>9.39333878486053</v>
      </c>
      <c r="T67" s="27" t="n">
        <f aca="false">S67*1.021</f>
        <v>9.5905988993426</v>
      </c>
      <c r="U67" s="27" t="n">
        <f aca="false">T67*1.021</f>
        <v>9.79200147622879</v>
      </c>
      <c r="V67" s="27" t="n">
        <f aca="false">U67*1.021</f>
        <v>9.99763350722959</v>
      </c>
      <c r="W67" s="27" t="n">
        <f aca="false">V67*1.021</f>
        <v>10.2075838108814</v>
      </c>
      <c r="X67" s="27" t="n">
        <f aca="false">W67*1.029</f>
        <v>10.503603741397</v>
      </c>
      <c r="Y67" s="31"/>
      <c r="Z67" s="31"/>
      <c r="AA67" s="31"/>
      <c r="AB67" s="31"/>
    </row>
    <row r="68" s="30" customFormat="true" ht="12.75" hidden="false" customHeight="true" outlineLevel="0" collapsed="false">
      <c r="A68" s="23" t="n">
        <f aca="false">A67+1</f>
        <v>43</v>
      </c>
      <c r="B68" s="24" t="s">
        <v>62</v>
      </c>
      <c r="C68" s="25" t="n">
        <f aca="false">X68</f>
        <v>11.8954747289865</v>
      </c>
      <c r="D68" s="26" t="n">
        <f aca="false">3200/10000</f>
        <v>0.32</v>
      </c>
      <c r="E68" s="26" t="n">
        <f aca="false">SUM(C68:D68)+0.08</f>
        <v>12.2954747289865</v>
      </c>
      <c r="F68" s="27"/>
      <c r="G68" s="25" t="n">
        <v>8.29</v>
      </c>
      <c r="H68" s="28" t="n">
        <f aca="false">G68*1.021</f>
        <v>8.46409</v>
      </c>
      <c r="I68" s="28" t="n">
        <f aca="false">H68*1.021</f>
        <v>8.64183589</v>
      </c>
      <c r="J68" s="28" t="n">
        <f aca="false">I68*$J$10</f>
        <v>8.82331444369</v>
      </c>
      <c r="K68" s="28" t="n">
        <f aca="false">J68*1.021</f>
        <v>9.00860404700749</v>
      </c>
      <c r="L68" s="27" t="n">
        <f aca="false">K68*1.021</f>
        <v>9.19778473199464</v>
      </c>
      <c r="M68" s="27" t="n">
        <f aca="false">L68*1.021</f>
        <v>9.39093821136653</v>
      </c>
      <c r="N68" s="27" t="n">
        <f aca="false">M68*1.021</f>
        <v>9.58814791380523</v>
      </c>
      <c r="O68" s="27" t="n">
        <f aca="false">N68*1.021</f>
        <v>9.78949901999514</v>
      </c>
      <c r="P68" s="27" t="n">
        <f aca="false">O68*1.021</f>
        <v>9.99507849941503</v>
      </c>
      <c r="Q68" s="27" t="n">
        <f aca="false">P68*1.021</f>
        <v>10.2049751479027</v>
      </c>
      <c r="R68" s="27" t="n">
        <f aca="false">Q68*1.021</f>
        <v>10.4192796260087</v>
      </c>
      <c r="S68" s="27" t="n">
        <f aca="false">R68*1.021</f>
        <v>10.6380844981549</v>
      </c>
      <c r="T68" s="27" t="n">
        <f aca="false">S68*1.021</f>
        <v>10.8614842726161</v>
      </c>
      <c r="U68" s="27" t="n">
        <f aca="false">T68*1.021</f>
        <v>11.0895754423411</v>
      </c>
      <c r="V68" s="27" t="n">
        <f aca="false">U68*1.021</f>
        <v>11.3224565266302</v>
      </c>
      <c r="W68" s="27" t="n">
        <f aca="false">V68*1.021</f>
        <v>11.5602281136895</v>
      </c>
      <c r="X68" s="27" t="n">
        <f aca="false">W68*1.029</f>
        <v>11.8954747289865</v>
      </c>
      <c r="Y68" s="31"/>
      <c r="Z68" s="31"/>
      <c r="AA68" s="31"/>
      <c r="AB68" s="31"/>
    </row>
    <row r="69" s="30" customFormat="true" ht="12.75" hidden="false" customHeight="true" outlineLevel="0" collapsed="false">
      <c r="A69" s="23" t="n">
        <f aca="false">A68+1</f>
        <v>44</v>
      </c>
      <c r="B69" s="24" t="s">
        <v>63</v>
      </c>
      <c r="C69" s="25" t="n">
        <f aca="false">X69</f>
        <v>6.64367285828798</v>
      </c>
      <c r="D69" s="26" t="n">
        <f aca="false">1900/10000</f>
        <v>0.19</v>
      </c>
      <c r="E69" s="26" t="n">
        <f aca="false">SUM(C69:D69)-0.03</f>
        <v>6.80367285828798</v>
      </c>
      <c r="F69" s="27"/>
      <c r="G69" s="25" t="n">
        <v>4.63</v>
      </c>
      <c r="H69" s="28" t="n">
        <f aca="false">G69*1.021</f>
        <v>4.72723</v>
      </c>
      <c r="I69" s="28" t="n">
        <f aca="false">H69*1.021</f>
        <v>4.82650183</v>
      </c>
      <c r="J69" s="28" t="n">
        <f aca="false">I69*$J$10</f>
        <v>4.92785836843</v>
      </c>
      <c r="K69" s="28" t="n">
        <f aca="false">J69*1.021</f>
        <v>5.03134339416703</v>
      </c>
      <c r="L69" s="27" t="n">
        <f aca="false">K69*1.021</f>
        <v>5.13700160544454</v>
      </c>
      <c r="M69" s="27" t="n">
        <f aca="false">L69*1.021</f>
        <v>5.24487863915887</v>
      </c>
      <c r="N69" s="27" t="n">
        <f aca="false">M69*1.021</f>
        <v>5.35502109058121</v>
      </c>
      <c r="O69" s="27" t="n">
        <f aca="false">N69*1.021</f>
        <v>5.46747653348341</v>
      </c>
      <c r="P69" s="27" t="n">
        <f aca="false">O69*1.021</f>
        <v>5.58229354068656</v>
      </c>
      <c r="Q69" s="27" t="n">
        <f aca="false">P69*1.021</f>
        <v>5.69952170504098</v>
      </c>
      <c r="R69" s="27" t="n">
        <f aca="false">Q69*1.021</f>
        <v>5.81921166084684</v>
      </c>
      <c r="S69" s="27" t="n">
        <f aca="false">R69*1.021</f>
        <v>5.94141510572462</v>
      </c>
      <c r="T69" s="27" t="n">
        <f aca="false">S69*1.021</f>
        <v>6.06618482294484</v>
      </c>
      <c r="U69" s="27" t="n">
        <f aca="false">T69*1.021</f>
        <v>6.19357470422668</v>
      </c>
      <c r="V69" s="27" t="n">
        <f aca="false">U69*1.021</f>
        <v>6.32363977301544</v>
      </c>
      <c r="W69" s="27" t="n">
        <f aca="false">V69*1.021</f>
        <v>6.45643620824876</v>
      </c>
      <c r="X69" s="27" t="n">
        <f aca="false">W69*1.029</f>
        <v>6.64367285828798</v>
      </c>
      <c r="Y69" s="31"/>
      <c r="Z69" s="31"/>
      <c r="AA69" s="31"/>
      <c r="AB69" s="31"/>
    </row>
    <row r="70" s="30" customFormat="true" ht="12.75" hidden="false" customHeight="true" outlineLevel="0" collapsed="false">
      <c r="A70" s="4"/>
      <c r="B70" s="5" t="s">
        <v>64</v>
      </c>
      <c r="C70" s="36" t="s">
        <v>65</v>
      </c>
      <c r="D70" s="36"/>
      <c r="E70" s="6"/>
      <c r="F70" s="6"/>
      <c r="G70" s="37"/>
      <c r="H70" s="37"/>
      <c r="I70" s="15"/>
      <c r="J70" s="15"/>
      <c r="K70" s="38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s="30" customFormat="true" ht="12.75" hidden="false" customHeight="true" outlineLevel="0" collapsed="false">
      <c r="A71" s="4"/>
      <c r="B71" s="5" t="s">
        <v>66</v>
      </c>
      <c r="C71" s="7" t="s">
        <v>67</v>
      </c>
      <c r="D71" s="7"/>
      <c r="E71" s="6"/>
      <c r="F71" s="6"/>
      <c r="G71" s="9"/>
      <c r="H71" s="9"/>
      <c r="I71" s="9"/>
      <c r="J71" s="9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9.5" hidden="false" customHeight="true" outlineLevel="0" collapsed="false">
      <c r="A72" s="39"/>
      <c r="B72" s="40"/>
      <c r="C72" s="41"/>
      <c r="D72" s="41"/>
      <c r="E72" s="41"/>
      <c r="F72" s="41"/>
    </row>
    <row r="73" customFormat="false" ht="15" hidden="false" customHeight="false" outlineLevel="0" collapsed="false">
      <c r="A73" s="39"/>
      <c r="B73" s="40"/>
      <c r="C73" s="41"/>
      <c r="D73" s="41"/>
      <c r="E73" s="41"/>
      <c r="F73" s="41"/>
    </row>
    <row r="74" customFormat="false" ht="15" hidden="false" customHeight="false" outlineLevel="0" collapsed="false">
      <c r="A74" s="39"/>
      <c r="B74" s="40"/>
      <c r="C74" s="41"/>
      <c r="D74" s="41"/>
      <c r="E74" s="41"/>
      <c r="F74" s="41"/>
    </row>
    <row r="75" customFormat="false" ht="15" hidden="false" customHeight="false" outlineLevel="0" collapsed="false">
      <c r="A75" s="39"/>
      <c r="B75" s="40"/>
      <c r="C75" s="41"/>
      <c r="D75" s="41"/>
      <c r="E75" s="41"/>
      <c r="F75" s="41"/>
    </row>
    <row r="76" customFormat="false" ht="15" hidden="false" customHeight="false" outlineLevel="0" collapsed="false">
      <c r="A76" s="39"/>
      <c r="B76" s="40"/>
      <c r="C76" s="41"/>
      <c r="D76" s="41"/>
      <c r="E76" s="41"/>
      <c r="F76" s="41"/>
    </row>
    <row r="77" customFormat="false" ht="15" hidden="false" customHeight="false" outlineLevel="0" collapsed="false">
      <c r="A77" s="39"/>
      <c r="B77" s="40"/>
      <c r="C77" s="41"/>
      <c r="D77" s="41"/>
      <c r="E77" s="41"/>
      <c r="F77" s="41"/>
    </row>
    <row r="78" customFormat="false" ht="15" hidden="false" customHeight="false" outlineLevel="0" collapsed="false">
      <c r="A78" s="39"/>
      <c r="B78" s="40"/>
      <c r="C78" s="41"/>
      <c r="D78" s="41"/>
      <c r="E78" s="41"/>
      <c r="F78" s="41"/>
    </row>
    <row r="79" customFormat="false" ht="15" hidden="false" customHeight="false" outlineLevel="0" collapsed="false">
      <c r="A79" s="39"/>
      <c r="B79" s="40"/>
      <c r="C79" s="41"/>
      <c r="D79" s="41"/>
      <c r="E79" s="41"/>
      <c r="F79" s="41"/>
    </row>
    <row r="80" customFormat="false" ht="15" hidden="false" customHeight="false" outlineLevel="0" collapsed="false">
      <c r="A80" s="39"/>
      <c r="B80" s="40"/>
      <c r="C80" s="41"/>
      <c r="D80" s="41"/>
      <c r="E80" s="41"/>
      <c r="F80" s="41"/>
    </row>
    <row r="81" customFormat="false" ht="15" hidden="false" customHeight="false" outlineLevel="0" collapsed="false">
      <c r="A81" s="39"/>
      <c r="B81" s="40"/>
      <c r="C81" s="41"/>
      <c r="D81" s="41"/>
      <c r="E81" s="41"/>
      <c r="F81" s="41"/>
    </row>
    <row r="82" customFormat="false" ht="15" hidden="false" customHeight="false" outlineLevel="0" collapsed="false">
      <c r="A82" s="39"/>
      <c r="B82" s="40"/>
      <c r="C82" s="41"/>
      <c r="D82" s="41"/>
      <c r="E82" s="41"/>
      <c r="F82" s="41"/>
    </row>
    <row r="83" customFormat="false" ht="15" hidden="false" customHeight="false" outlineLevel="0" collapsed="false">
      <c r="A83" s="39"/>
      <c r="B83" s="40"/>
      <c r="C83" s="41"/>
      <c r="D83" s="41"/>
      <c r="E83" s="41"/>
      <c r="F83" s="41"/>
    </row>
    <row r="84" customFormat="false" ht="15" hidden="false" customHeight="false" outlineLevel="0" collapsed="false">
      <c r="A84" s="39"/>
      <c r="B84" s="40"/>
      <c r="C84" s="41"/>
      <c r="D84" s="41"/>
      <c r="E84" s="41"/>
      <c r="F84" s="41"/>
    </row>
    <row r="85" customFormat="false" ht="15" hidden="false" customHeight="false" outlineLevel="0" collapsed="false">
      <c r="A85" s="39"/>
      <c r="B85" s="40"/>
      <c r="C85" s="41"/>
      <c r="D85" s="41"/>
      <c r="E85" s="41"/>
      <c r="F85" s="41"/>
    </row>
    <row r="86" customFormat="false" ht="15" hidden="false" customHeight="false" outlineLevel="0" collapsed="false">
      <c r="A86" s="39"/>
      <c r="B86" s="40"/>
      <c r="C86" s="41"/>
      <c r="D86" s="41"/>
      <c r="E86" s="41"/>
      <c r="F86" s="41"/>
    </row>
    <row r="87" customFormat="false" ht="15" hidden="false" customHeight="false" outlineLevel="0" collapsed="false">
      <c r="A87" s="39"/>
      <c r="B87" s="40"/>
      <c r="C87" s="41"/>
      <c r="D87" s="41"/>
      <c r="E87" s="41"/>
      <c r="F87" s="41"/>
    </row>
    <row r="88" customFormat="false" ht="15" hidden="false" customHeight="false" outlineLevel="0" collapsed="false">
      <c r="A88" s="39"/>
      <c r="B88" s="40"/>
      <c r="C88" s="41"/>
      <c r="D88" s="41"/>
      <c r="E88" s="41"/>
      <c r="F88" s="41"/>
    </row>
    <row r="89" customFormat="false" ht="15" hidden="false" customHeight="false" outlineLevel="0" collapsed="false">
      <c r="A89" s="39"/>
      <c r="B89" s="40"/>
      <c r="C89" s="41"/>
      <c r="D89" s="41"/>
      <c r="E89" s="41"/>
      <c r="F89" s="41"/>
    </row>
    <row r="90" customFormat="false" ht="15" hidden="false" customHeight="false" outlineLevel="0" collapsed="false">
      <c r="A90" s="39"/>
      <c r="B90" s="40"/>
      <c r="C90" s="41"/>
      <c r="D90" s="41"/>
      <c r="E90" s="41"/>
      <c r="F90" s="41"/>
    </row>
    <row r="91" customFormat="false" ht="15" hidden="false" customHeight="false" outlineLevel="0" collapsed="false">
      <c r="A91" s="39"/>
      <c r="B91" s="40"/>
      <c r="C91" s="41"/>
      <c r="D91" s="41"/>
      <c r="E91" s="41"/>
      <c r="F91" s="41"/>
    </row>
    <row r="92" customFormat="false" ht="15" hidden="false" customHeight="false" outlineLevel="0" collapsed="false">
      <c r="A92" s="39"/>
      <c r="B92" s="40"/>
      <c r="C92" s="41"/>
      <c r="D92" s="41"/>
      <c r="E92" s="41"/>
      <c r="F92" s="41"/>
    </row>
    <row r="93" customFormat="false" ht="15" hidden="false" customHeight="false" outlineLevel="0" collapsed="false">
      <c r="A93" s="39"/>
      <c r="B93" s="40"/>
      <c r="C93" s="41"/>
      <c r="D93" s="41"/>
      <c r="E93" s="41"/>
      <c r="F93" s="41"/>
    </row>
    <row r="94" customFormat="false" ht="15" hidden="false" customHeight="false" outlineLevel="0" collapsed="false">
      <c r="A94" s="39"/>
      <c r="B94" s="40"/>
      <c r="C94" s="41"/>
      <c r="D94" s="41"/>
      <c r="E94" s="41"/>
      <c r="F94" s="41"/>
    </row>
    <row r="95" customFormat="false" ht="15" hidden="false" customHeight="false" outlineLevel="0" collapsed="false">
      <c r="A95" s="39"/>
      <c r="B95" s="40"/>
      <c r="C95" s="41"/>
      <c r="D95" s="41"/>
      <c r="E95" s="41"/>
      <c r="F95" s="41"/>
    </row>
    <row r="96" customFormat="false" ht="15" hidden="false" customHeight="false" outlineLevel="0" collapsed="false">
      <c r="A96" s="39"/>
      <c r="B96" s="40"/>
      <c r="C96" s="41"/>
      <c r="D96" s="41"/>
      <c r="E96" s="41"/>
      <c r="F96" s="41"/>
    </row>
    <row r="97" customFormat="false" ht="15" hidden="false" customHeight="false" outlineLevel="0" collapsed="false">
      <c r="A97" s="39"/>
      <c r="B97" s="40"/>
      <c r="C97" s="41"/>
      <c r="D97" s="41"/>
      <c r="E97" s="41"/>
      <c r="F97" s="41"/>
    </row>
    <row r="98" customFormat="false" ht="15" hidden="false" customHeight="false" outlineLevel="0" collapsed="false">
      <c r="A98" s="39"/>
      <c r="B98" s="40"/>
      <c r="C98" s="41"/>
      <c r="D98" s="41"/>
      <c r="E98" s="41"/>
      <c r="F98" s="41"/>
    </row>
    <row r="99" customFormat="false" ht="15" hidden="false" customHeight="false" outlineLevel="0" collapsed="false">
      <c r="A99" s="39"/>
      <c r="B99" s="40"/>
      <c r="C99" s="41"/>
      <c r="D99" s="41"/>
      <c r="E99" s="41"/>
      <c r="F99" s="41"/>
    </row>
    <row r="100" customFormat="false" ht="15" hidden="false" customHeight="false" outlineLevel="0" collapsed="false">
      <c r="A100" s="39"/>
      <c r="B100" s="40"/>
      <c r="C100" s="41"/>
      <c r="D100" s="41"/>
      <c r="E100" s="41"/>
      <c r="F100" s="41"/>
    </row>
    <row r="101" customFormat="false" ht="15" hidden="false" customHeight="false" outlineLevel="0" collapsed="false">
      <c r="A101" s="39"/>
      <c r="B101" s="40"/>
      <c r="C101" s="41"/>
      <c r="D101" s="41"/>
      <c r="E101" s="41"/>
      <c r="F101" s="41"/>
    </row>
    <row r="102" customFormat="false" ht="15" hidden="false" customHeight="false" outlineLevel="0" collapsed="false">
      <c r="A102" s="39"/>
      <c r="B102" s="40"/>
      <c r="C102" s="41"/>
      <c r="D102" s="41"/>
      <c r="E102" s="41"/>
      <c r="F102" s="41"/>
    </row>
    <row r="103" customFormat="false" ht="15" hidden="false" customHeight="false" outlineLevel="0" collapsed="false">
      <c r="A103" s="39"/>
      <c r="B103" s="40"/>
      <c r="C103" s="41"/>
      <c r="D103" s="41"/>
      <c r="E103" s="41"/>
      <c r="F103" s="41"/>
    </row>
    <row r="104" customFormat="false" ht="15" hidden="false" customHeight="false" outlineLevel="0" collapsed="false">
      <c r="A104" s="39"/>
      <c r="B104" s="40"/>
      <c r="C104" s="41"/>
      <c r="D104" s="41"/>
      <c r="E104" s="41"/>
      <c r="F104" s="41"/>
    </row>
    <row r="105" customFormat="false" ht="15" hidden="false" customHeight="false" outlineLevel="0" collapsed="false">
      <c r="A105" s="39"/>
      <c r="B105" s="40"/>
      <c r="C105" s="41"/>
      <c r="D105" s="41"/>
      <c r="E105" s="41"/>
      <c r="F105" s="41"/>
    </row>
    <row r="106" customFormat="false" ht="15" hidden="false" customHeight="false" outlineLevel="0" collapsed="false">
      <c r="A106" s="39"/>
      <c r="B106" s="40"/>
      <c r="C106" s="41"/>
      <c r="D106" s="41"/>
      <c r="E106" s="41"/>
      <c r="F106" s="41"/>
    </row>
    <row r="107" customFormat="false" ht="15" hidden="false" customHeight="false" outlineLevel="0" collapsed="false">
      <c r="A107" s="39"/>
      <c r="B107" s="40"/>
      <c r="C107" s="41"/>
      <c r="D107" s="41"/>
      <c r="E107" s="41"/>
      <c r="F107" s="41"/>
    </row>
    <row r="108" customFormat="false" ht="15" hidden="false" customHeight="false" outlineLevel="0" collapsed="false">
      <c r="A108" s="39"/>
      <c r="B108" s="40"/>
      <c r="C108" s="41"/>
      <c r="D108" s="41"/>
      <c r="E108" s="41"/>
      <c r="F108" s="41"/>
    </row>
    <row r="109" customFormat="false" ht="15" hidden="false" customHeight="false" outlineLevel="0" collapsed="false">
      <c r="A109" s="39"/>
      <c r="B109" s="40"/>
      <c r="C109" s="41"/>
      <c r="D109" s="41"/>
      <c r="E109" s="41"/>
      <c r="F109" s="41"/>
    </row>
    <row r="110" customFormat="false" ht="15" hidden="false" customHeight="false" outlineLevel="0" collapsed="false">
      <c r="A110" s="39"/>
      <c r="B110" s="40"/>
      <c r="C110" s="41"/>
      <c r="D110" s="41"/>
      <c r="E110" s="41"/>
      <c r="F110" s="41"/>
    </row>
    <row r="111" customFormat="false" ht="15" hidden="false" customHeight="false" outlineLevel="0" collapsed="false">
      <c r="A111" s="39"/>
      <c r="B111" s="40"/>
      <c r="C111" s="41"/>
      <c r="D111" s="41"/>
      <c r="E111" s="41"/>
      <c r="F111" s="41"/>
    </row>
    <row r="112" customFormat="false" ht="15" hidden="false" customHeight="false" outlineLevel="0" collapsed="false">
      <c r="A112" s="39"/>
      <c r="B112" s="40"/>
      <c r="C112" s="41"/>
      <c r="D112" s="41"/>
      <c r="E112" s="41"/>
      <c r="F112" s="41"/>
    </row>
    <row r="113" customFormat="false" ht="15" hidden="false" customHeight="false" outlineLevel="0" collapsed="false">
      <c r="A113" s="39"/>
      <c r="B113" s="40"/>
      <c r="C113" s="41"/>
      <c r="D113" s="41"/>
      <c r="E113" s="41"/>
      <c r="F113" s="41"/>
    </row>
    <row r="114" customFormat="false" ht="15" hidden="false" customHeight="false" outlineLevel="0" collapsed="false">
      <c r="A114" s="39"/>
      <c r="B114" s="40"/>
      <c r="C114" s="41"/>
      <c r="D114" s="41"/>
      <c r="E114" s="41"/>
      <c r="F114" s="41"/>
    </row>
    <row r="115" customFormat="false" ht="15" hidden="false" customHeight="false" outlineLevel="0" collapsed="false">
      <c r="A115" s="39"/>
      <c r="B115" s="40"/>
      <c r="C115" s="41"/>
      <c r="D115" s="41"/>
      <c r="E115" s="41"/>
      <c r="F115" s="41"/>
    </row>
    <row r="116" customFormat="false" ht="15" hidden="false" customHeight="false" outlineLevel="0" collapsed="false">
      <c r="A116" s="39"/>
      <c r="B116" s="40"/>
      <c r="C116" s="41"/>
      <c r="D116" s="41"/>
      <c r="E116" s="41"/>
      <c r="F116" s="41"/>
    </row>
    <row r="117" customFormat="false" ht="15" hidden="false" customHeight="false" outlineLevel="0" collapsed="false">
      <c r="A117" s="39"/>
      <c r="B117" s="40"/>
      <c r="C117" s="41"/>
      <c r="D117" s="41"/>
      <c r="E117" s="41"/>
      <c r="F117" s="41"/>
    </row>
    <row r="118" customFormat="false" ht="15" hidden="false" customHeight="false" outlineLevel="0" collapsed="false">
      <c r="A118" s="39"/>
      <c r="B118" s="40"/>
      <c r="C118" s="41"/>
      <c r="D118" s="41"/>
      <c r="E118" s="41"/>
      <c r="F118" s="41"/>
    </row>
    <row r="119" customFormat="false" ht="15" hidden="false" customHeight="false" outlineLevel="0" collapsed="false">
      <c r="A119" s="39"/>
      <c r="B119" s="40"/>
      <c r="C119" s="41"/>
      <c r="D119" s="41"/>
      <c r="E119" s="41"/>
      <c r="F119" s="41"/>
    </row>
    <row r="120" customFormat="false" ht="15" hidden="false" customHeight="false" outlineLevel="0" collapsed="false">
      <c r="A120" s="39"/>
      <c r="B120" s="40"/>
      <c r="C120" s="41"/>
      <c r="D120" s="41"/>
      <c r="E120" s="41"/>
      <c r="F120" s="41"/>
    </row>
    <row r="121" customFormat="false" ht="15" hidden="false" customHeight="false" outlineLevel="0" collapsed="false">
      <c r="A121" s="39"/>
      <c r="B121" s="40"/>
      <c r="C121" s="41"/>
      <c r="D121" s="41"/>
      <c r="E121" s="41"/>
      <c r="F121" s="41"/>
    </row>
    <row r="122" customFormat="false" ht="15" hidden="false" customHeight="false" outlineLevel="0" collapsed="false">
      <c r="A122" s="39"/>
      <c r="B122" s="40"/>
      <c r="C122" s="41"/>
      <c r="D122" s="41"/>
      <c r="E122" s="41"/>
      <c r="F122" s="41"/>
    </row>
    <row r="123" customFormat="false" ht="15" hidden="false" customHeight="false" outlineLevel="0" collapsed="false">
      <c r="A123" s="39"/>
      <c r="B123" s="40"/>
      <c r="C123" s="41"/>
      <c r="D123" s="41"/>
      <c r="E123" s="41"/>
      <c r="F123" s="41"/>
    </row>
    <row r="124" customFormat="false" ht="15" hidden="false" customHeight="false" outlineLevel="0" collapsed="false">
      <c r="A124" s="39"/>
      <c r="B124" s="40"/>
      <c r="C124" s="41"/>
      <c r="D124" s="41"/>
      <c r="E124" s="41"/>
      <c r="F124" s="41"/>
    </row>
    <row r="125" customFormat="false" ht="15" hidden="false" customHeight="false" outlineLevel="0" collapsed="false">
      <c r="A125" s="39"/>
      <c r="B125" s="40"/>
      <c r="C125" s="41"/>
      <c r="D125" s="41"/>
      <c r="E125" s="41"/>
      <c r="F125" s="41"/>
    </row>
    <row r="126" customFormat="false" ht="15" hidden="false" customHeight="false" outlineLevel="0" collapsed="false">
      <c r="A126" s="39"/>
      <c r="B126" s="40"/>
      <c r="C126" s="41"/>
      <c r="D126" s="41"/>
      <c r="E126" s="41"/>
      <c r="F126" s="41"/>
    </row>
    <row r="127" customFormat="false" ht="15" hidden="false" customHeight="false" outlineLevel="0" collapsed="false">
      <c r="A127" s="39"/>
      <c r="B127" s="40"/>
      <c r="C127" s="41"/>
      <c r="D127" s="41"/>
      <c r="E127" s="41"/>
      <c r="F127" s="41"/>
    </row>
    <row r="128" customFormat="false" ht="15" hidden="false" customHeight="false" outlineLevel="0" collapsed="false">
      <c r="A128" s="39"/>
      <c r="B128" s="40"/>
      <c r="C128" s="41"/>
      <c r="D128" s="41"/>
      <c r="E128" s="41"/>
      <c r="F128" s="41"/>
    </row>
    <row r="129" customFormat="false" ht="15" hidden="false" customHeight="false" outlineLevel="0" collapsed="false">
      <c r="A129" s="39"/>
      <c r="B129" s="40"/>
      <c r="C129" s="41"/>
      <c r="D129" s="41"/>
      <c r="E129" s="41"/>
      <c r="F129" s="41"/>
    </row>
    <row r="130" customFormat="false" ht="15" hidden="false" customHeight="false" outlineLevel="0" collapsed="false">
      <c r="A130" s="39"/>
      <c r="B130" s="40"/>
      <c r="C130" s="41"/>
      <c r="D130" s="41"/>
      <c r="E130" s="41"/>
      <c r="F130" s="41"/>
    </row>
    <row r="131" customFormat="false" ht="15" hidden="false" customHeight="false" outlineLevel="0" collapsed="false">
      <c r="A131" s="39"/>
      <c r="B131" s="40"/>
      <c r="C131" s="41"/>
      <c r="D131" s="41"/>
      <c r="E131" s="41"/>
      <c r="F131" s="41"/>
    </row>
    <row r="132" customFormat="false" ht="15" hidden="false" customHeight="false" outlineLevel="0" collapsed="false">
      <c r="A132" s="39"/>
      <c r="B132" s="40"/>
      <c r="C132" s="41"/>
      <c r="D132" s="41"/>
      <c r="E132" s="41"/>
      <c r="F132" s="41"/>
    </row>
    <row r="133" customFormat="false" ht="15" hidden="false" customHeight="false" outlineLevel="0" collapsed="false">
      <c r="A133" s="39"/>
      <c r="B133" s="40"/>
      <c r="C133" s="41"/>
      <c r="D133" s="41"/>
      <c r="E133" s="41"/>
      <c r="F133" s="41"/>
    </row>
    <row r="134" customFormat="false" ht="15" hidden="false" customHeight="false" outlineLevel="0" collapsed="false">
      <c r="A134" s="39"/>
      <c r="B134" s="40"/>
      <c r="C134" s="41"/>
      <c r="D134" s="41"/>
      <c r="E134" s="41"/>
      <c r="F134" s="41"/>
    </row>
    <row r="135" customFormat="false" ht="15" hidden="false" customHeight="false" outlineLevel="0" collapsed="false">
      <c r="A135" s="39"/>
      <c r="B135" s="40"/>
      <c r="C135" s="41"/>
      <c r="D135" s="41"/>
      <c r="E135" s="41"/>
      <c r="F135" s="41"/>
    </row>
    <row r="136" customFormat="false" ht="15" hidden="false" customHeight="false" outlineLevel="0" collapsed="false">
      <c r="A136" s="39"/>
      <c r="B136" s="40"/>
      <c r="C136" s="41"/>
      <c r="D136" s="41"/>
      <c r="E136" s="41"/>
      <c r="F136" s="41"/>
    </row>
    <row r="137" customFormat="false" ht="15" hidden="false" customHeight="false" outlineLevel="0" collapsed="false">
      <c r="A137" s="39"/>
      <c r="B137" s="40"/>
      <c r="C137" s="41"/>
      <c r="D137" s="41"/>
      <c r="E137" s="41"/>
      <c r="F137" s="41"/>
    </row>
    <row r="138" customFormat="false" ht="15" hidden="false" customHeight="false" outlineLevel="0" collapsed="false">
      <c r="A138" s="39"/>
      <c r="B138" s="40"/>
      <c r="C138" s="41"/>
      <c r="D138" s="41"/>
      <c r="E138" s="41"/>
      <c r="F138" s="41"/>
    </row>
    <row r="139" customFormat="false" ht="15" hidden="false" customHeight="false" outlineLevel="0" collapsed="false">
      <c r="A139" s="39"/>
      <c r="B139" s="40"/>
      <c r="C139" s="41"/>
      <c r="D139" s="41"/>
      <c r="E139" s="41"/>
      <c r="F139" s="41"/>
    </row>
    <row r="140" customFormat="false" ht="15" hidden="false" customHeight="false" outlineLevel="0" collapsed="false">
      <c r="A140" s="39"/>
      <c r="B140" s="40"/>
      <c r="C140" s="41"/>
      <c r="D140" s="41"/>
      <c r="E140" s="41"/>
      <c r="F140" s="41"/>
    </row>
    <row r="141" customFormat="false" ht="15" hidden="false" customHeight="false" outlineLevel="0" collapsed="false">
      <c r="A141" s="39"/>
      <c r="B141" s="40"/>
      <c r="C141" s="41"/>
      <c r="D141" s="41"/>
      <c r="E141" s="41"/>
      <c r="F141" s="41"/>
    </row>
    <row r="142" customFormat="false" ht="15" hidden="false" customHeight="false" outlineLevel="0" collapsed="false">
      <c r="A142" s="39"/>
      <c r="B142" s="40"/>
      <c r="C142" s="41"/>
      <c r="D142" s="41"/>
      <c r="E142" s="41"/>
      <c r="F142" s="41"/>
    </row>
    <row r="143" customFormat="false" ht="15" hidden="false" customHeight="false" outlineLevel="0" collapsed="false">
      <c r="A143" s="39"/>
      <c r="B143" s="40"/>
      <c r="C143" s="41"/>
      <c r="D143" s="41"/>
      <c r="E143" s="41"/>
      <c r="F143" s="41"/>
    </row>
    <row r="144" customFormat="false" ht="15" hidden="false" customHeight="false" outlineLevel="0" collapsed="false">
      <c r="A144" s="39"/>
      <c r="B144" s="40"/>
      <c r="C144" s="41"/>
      <c r="D144" s="41"/>
      <c r="E144" s="41"/>
      <c r="F144" s="41"/>
    </row>
    <row r="145" customFormat="false" ht="15" hidden="false" customHeight="false" outlineLevel="0" collapsed="false">
      <c r="A145" s="39"/>
      <c r="B145" s="40"/>
      <c r="C145" s="41"/>
      <c r="D145" s="41"/>
      <c r="E145" s="41"/>
      <c r="F145" s="41"/>
    </row>
    <row r="146" customFormat="false" ht="15" hidden="false" customHeight="false" outlineLevel="0" collapsed="false">
      <c r="A146" s="39"/>
      <c r="B146" s="40"/>
      <c r="C146" s="41"/>
      <c r="D146" s="41"/>
      <c r="E146" s="41"/>
      <c r="F146" s="41"/>
    </row>
    <row r="147" customFormat="false" ht="15" hidden="false" customHeight="false" outlineLevel="0" collapsed="false">
      <c r="A147" s="39"/>
      <c r="B147" s="40"/>
      <c r="C147" s="41"/>
      <c r="D147" s="41"/>
      <c r="E147" s="41"/>
      <c r="F147" s="41"/>
    </row>
    <row r="148" customFormat="false" ht="15" hidden="false" customHeight="false" outlineLevel="0" collapsed="false">
      <c r="A148" s="39"/>
      <c r="B148" s="40"/>
      <c r="C148" s="41"/>
      <c r="D148" s="41"/>
      <c r="E148" s="41"/>
      <c r="F148" s="41"/>
    </row>
    <row r="149" customFormat="false" ht="15" hidden="false" customHeight="false" outlineLevel="0" collapsed="false">
      <c r="A149" s="39"/>
      <c r="B149" s="40"/>
      <c r="C149" s="41"/>
      <c r="D149" s="41"/>
      <c r="E149" s="41"/>
      <c r="F149" s="41"/>
    </row>
    <row r="150" customFormat="false" ht="15" hidden="false" customHeight="false" outlineLevel="0" collapsed="false">
      <c r="A150" s="39"/>
      <c r="B150" s="40"/>
      <c r="C150" s="41"/>
      <c r="D150" s="41"/>
      <c r="E150" s="41"/>
      <c r="F150" s="41"/>
    </row>
    <row r="151" customFormat="false" ht="15" hidden="false" customHeight="false" outlineLevel="0" collapsed="false">
      <c r="A151" s="39"/>
      <c r="B151" s="40"/>
      <c r="C151" s="41"/>
      <c r="D151" s="41"/>
      <c r="E151" s="41"/>
      <c r="F151" s="41"/>
    </row>
    <row r="152" customFormat="false" ht="15" hidden="false" customHeight="false" outlineLevel="0" collapsed="false">
      <c r="A152" s="39"/>
      <c r="B152" s="40"/>
      <c r="C152" s="41"/>
      <c r="D152" s="41"/>
      <c r="E152" s="41"/>
      <c r="F152" s="41"/>
    </row>
    <row r="153" customFormat="false" ht="15" hidden="false" customHeight="false" outlineLevel="0" collapsed="false">
      <c r="A153" s="39"/>
      <c r="B153" s="40"/>
      <c r="C153" s="41"/>
      <c r="D153" s="41"/>
      <c r="E153" s="41"/>
      <c r="F153" s="41"/>
    </row>
    <row r="154" customFormat="false" ht="15" hidden="false" customHeight="false" outlineLevel="0" collapsed="false">
      <c r="A154" s="39"/>
      <c r="B154" s="40"/>
      <c r="C154" s="41"/>
      <c r="D154" s="41"/>
      <c r="E154" s="41"/>
      <c r="F154" s="41"/>
    </row>
    <row r="155" customFormat="false" ht="15" hidden="false" customHeight="false" outlineLevel="0" collapsed="false">
      <c r="A155" s="39"/>
      <c r="B155" s="40"/>
      <c r="C155" s="41"/>
      <c r="D155" s="41"/>
      <c r="E155" s="41"/>
      <c r="F155" s="41"/>
    </row>
    <row r="156" customFormat="false" ht="15" hidden="false" customHeight="false" outlineLevel="0" collapsed="false">
      <c r="A156" s="39"/>
      <c r="B156" s="40"/>
      <c r="C156" s="41"/>
      <c r="D156" s="41"/>
      <c r="E156" s="41"/>
      <c r="F156" s="41"/>
    </row>
    <row r="157" customFormat="false" ht="15" hidden="false" customHeight="false" outlineLevel="0" collapsed="false">
      <c r="A157" s="39"/>
      <c r="B157" s="40"/>
      <c r="C157" s="41"/>
      <c r="D157" s="41"/>
      <c r="E157" s="41"/>
      <c r="F157" s="41"/>
    </row>
    <row r="158" customFormat="false" ht="15" hidden="false" customHeight="false" outlineLevel="0" collapsed="false">
      <c r="A158" s="39"/>
      <c r="B158" s="40"/>
      <c r="C158" s="41"/>
      <c r="D158" s="41"/>
      <c r="E158" s="41"/>
      <c r="F158" s="41"/>
    </row>
    <row r="159" customFormat="false" ht="15" hidden="false" customHeight="false" outlineLevel="0" collapsed="false">
      <c r="A159" s="39"/>
      <c r="B159" s="40"/>
      <c r="C159" s="41"/>
      <c r="D159" s="41"/>
      <c r="E159" s="41"/>
      <c r="F159" s="41"/>
    </row>
    <row r="160" customFormat="false" ht="15" hidden="false" customHeight="false" outlineLevel="0" collapsed="false">
      <c r="A160" s="39"/>
      <c r="B160" s="40"/>
      <c r="C160" s="41"/>
      <c r="D160" s="41"/>
      <c r="E160" s="41"/>
      <c r="F160" s="41"/>
    </row>
    <row r="161" customFormat="false" ht="15" hidden="false" customHeight="false" outlineLevel="0" collapsed="false">
      <c r="A161" s="39"/>
      <c r="B161" s="40"/>
      <c r="C161" s="41"/>
      <c r="D161" s="41"/>
      <c r="E161" s="41"/>
      <c r="F161" s="41"/>
    </row>
    <row r="162" customFormat="false" ht="15" hidden="false" customHeight="false" outlineLevel="0" collapsed="false">
      <c r="A162" s="39"/>
      <c r="B162" s="40"/>
      <c r="C162" s="41"/>
      <c r="D162" s="41"/>
      <c r="E162" s="41"/>
      <c r="F162" s="41"/>
    </row>
    <row r="163" customFormat="false" ht="15" hidden="false" customHeight="false" outlineLevel="0" collapsed="false">
      <c r="A163" s="39"/>
      <c r="B163" s="40"/>
      <c r="C163" s="41"/>
      <c r="D163" s="41"/>
      <c r="E163" s="41"/>
      <c r="F163" s="41"/>
    </row>
    <row r="164" customFormat="false" ht="15" hidden="false" customHeight="false" outlineLevel="0" collapsed="false">
      <c r="A164" s="39"/>
      <c r="B164" s="40"/>
      <c r="C164" s="41"/>
      <c r="D164" s="41"/>
      <c r="E164" s="41"/>
      <c r="F164" s="41"/>
    </row>
    <row r="165" customFormat="false" ht="15" hidden="false" customHeight="false" outlineLevel="0" collapsed="false">
      <c r="A165" s="39"/>
      <c r="B165" s="40"/>
      <c r="C165" s="41"/>
      <c r="D165" s="41"/>
      <c r="E165" s="41"/>
      <c r="F165" s="41"/>
    </row>
    <row r="166" customFormat="false" ht="15" hidden="false" customHeight="false" outlineLevel="0" collapsed="false">
      <c r="A166" s="39"/>
      <c r="B166" s="40"/>
      <c r="C166" s="41"/>
      <c r="D166" s="41"/>
      <c r="E166" s="41"/>
      <c r="F166" s="41"/>
    </row>
    <row r="167" customFormat="false" ht="15" hidden="false" customHeight="false" outlineLevel="0" collapsed="false">
      <c r="A167" s="39"/>
      <c r="B167" s="40"/>
      <c r="C167" s="41"/>
      <c r="D167" s="41"/>
      <c r="E167" s="41"/>
      <c r="F167" s="41"/>
    </row>
    <row r="168" customFormat="false" ht="15" hidden="false" customHeight="false" outlineLevel="0" collapsed="false">
      <c r="A168" s="39"/>
      <c r="B168" s="40"/>
      <c r="C168" s="41"/>
      <c r="D168" s="41"/>
      <c r="E168" s="41"/>
      <c r="F168" s="41"/>
    </row>
    <row r="169" customFormat="false" ht="15" hidden="false" customHeight="false" outlineLevel="0" collapsed="false">
      <c r="A169" s="39"/>
      <c r="B169" s="40"/>
      <c r="C169" s="41"/>
      <c r="D169" s="41"/>
      <c r="E169" s="41"/>
      <c r="F169" s="41"/>
    </row>
    <row r="170" customFormat="false" ht="15" hidden="false" customHeight="false" outlineLevel="0" collapsed="false">
      <c r="A170" s="39"/>
      <c r="B170" s="40"/>
      <c r="C170" s="41"/>
      <c r="D170" s="41"/>
      <c r="E170" s="41"/>
      <c r="F170" s="41"/>
    </row>
    <row r="171" customFormat="false" ht="15" hidden="false" customHeight="false" outlineLevel="0" collapsed="false">
      <c r="A171" s="39"/>
      <c r="B171" s="40"/>
      <c r="C171" s="41"/>
      <c r="D171" s="41"/>
      <c r="E171" s="41"/>
      <c r="F171" s="41"/>
    </row>
    <row r="172" customFormat="false" ht="15" hidden="false" customHeight="false" outlineLevel="0" collapsed="false">
      <c r="A172" s="39"/>
      <c r="B172" s="40"/>
      <c r="C172" s="41"/>
      <c r="D172" s="41"/>
      <c r="E172" s="41"/>
      <c r="F172" s="41"/>
    </row>
    <row r="173" customFormat="false" ht="15" hidden="false" customHeight="false" outlineLevel="0" collapsed="false">
      <c r="A173" s="39"/>
      <c r="B173" s="40"/>
      <c r="C173" s="41"/>
      <c r="D173" s="41"/>
      <c r="E173" s="41"/>
      <c r="F173" s="41"/>
    </row>
    <row r="174" customFormat="false" ht="15" hidden="false" customHeight="false" outlineLevel="0" collapsed="false">
      <c r="A174" s="39"/>
      <c r="B174" s="40"/>
      <c r="C174" s="41"/>
      <c r="D174" s="41"/>
      <c r="E174" s="41"/>
      <c r="F174" s="41"/>
    </row>
    <row r="175" customFormat="false" ht="15" hidden="false" customHeight="false" outlineLevel="0" collapsed="false">
      <c r="A175" s="39"/>
      <c r="B175" s="40"/>
      <c r="C175" s="41"/>
      <c r="D175" s="41"/>
      <c r="E175" s="41"/>
      <c r="F175" s="41"/>
    </row>
    <row r="176" customFormat="false" ht="15" hidden="false" customHeight="false" outlineLevel="0" collapsed="false">
      <c r="A176" s="39"/>
      <c r="B176" s="40"/>
      <c r="C176" s="41"/>
      <c r="D176" s="41"/>
      <c r="E176" s="41"/>
      <c r="F176" s="41"/>
    </row>
    <row r="177" customFormat="false" ht="15" hidden="false" customHeight="false" outlineLevel="0" collapsed="false">
      <c r="A177" s="39"/>
      <c r="B177" s="40"/>
      <c r="C177" s="41"/>
      <c r="D177" s="41"/>
      <c r="E177" s="41"/>
      <c r="F177" s="41"/>
    </row>
    <row r="178" customFormat="false" ht="15" hidden="false" customHeight="false" outlineLevel="0" collapsed="false">
      <c r="A178" s="39"/>
      <c r="B178" s="40"/>
      <c r="C178" s="41"/>
      <c r="D178" s="41"/>
      <c r="E178" s="41"/>
      <c r="F178" s="41"/>
    </row>
    <row r="179" customFormat="false" ht="15" hidden="false" customHeight="false" outlineLevel="0" collapsed="false">
      <c r="A179" s="39"/>
      <c r="B179" s="40"/>
      <c r="C179" s="41"/>
      <c r="D179" s="41"/>
      <c r="E179" s="41"/>
      <c r="F179" s="41"/>
    </row>
    <row r="180" customFormat="false" ht="15" hidden="false" customHeight="false" outlineLevel="0" collapsed="false">
      <c r="A180" s="39"/>
      <c r="B180" s="40"/>
      <c r="C180" s="41"/>
      <c r="D180" s="41"/>
      <c r="E180" s="41"/>
      <c r="F180" s="41"/>
    </row>
    <row r="181" customFormat="false" ht="15" hidden="false" customHeight="false" outlineLevel="0" collapsed="false">
      <c r="A181" s="39"/>
      <c r="B181" s="40"/>
      <c r="C181" s="41"/>
      <c r="D181" s="41"/>
      <c r="E181" s="41"/>
      <c r="F181" s="41"/>
    </row>
    <row r="182" customFormat="false" ht="15" hidden="false" customHeight="false" outlineLevel="0" collapsed="false">
      <c r="A182" s="39"/>
      <c r="B182" s="40"/>
      <c r="C182" s="41"/>
      <c r="D182" s="41"/>
      <c r="E182" s="41"/>
      <c r="F182" s="41"/>
    </row>
    <row r="183" customFormat="false" ht="15" hidden="false" customHeight="false" outlineLevel="0" collapsed="false">
      <c r="A183" s="39"/>
      <c r="B183" s="40"/>
      <c r="C183" s="41"/>
      <c r="D183" s="41"/>
      <c r="E183" s="41"/>
      <c r="F183" s="41"/>
    </row>
    <row r="184" customFormat="false" ht="15" hidden="false" customHeight="false" outlineLevel="0" collapsed="false">
      <c r="A184" s="39"/>
      <c r="B184" s="40"/>
      <c r="C184" s="41"/>
      <c r="D184" s="41"/>
      <c r="E184" s="41"/>
      <c r="F184" s="41"/>
    </row>
    <row r="185" customFormat="false" ht="15" hidden="false" customHeight="false" outlineLevel="0" collapsed="false">
      <c r="A185" s="39"/>
      <c r="B185" s="40"/>
      <c r="C185" s="41"/>
      <c r="D185" s="41"/>
      <c r="E185" s="41"/>
      <c r="F185" s="41"/>
    </row>
    <row r="186" customFormat="false" ht="15" hidden="false" customHeight="false" outlineLevel="0" collapsed="false">
      <c r="A186" s="39"/>
      <c r="B186" s="40"/>
      <c r="C186" s="41"/>
      <c r="D186" s="41"/>
      <c r="E186" s="41"/>
      <c r="F186" s="41"/>
    </row>
    <row r="187" customFormat="false" ht="15" hidden="false" customHeight="false" outlineLevel="0" collapsed="false">
      <c r="A187" s="39"/>
      <c r="B187" s="40"/>
      <c r="C187" s="41"/>
      <c r="D187" s="41"/>
      <c r="E187" s="41"/>
      <c r="F187" s="41"/>
    </row>
    <row r="188" customFormat="false" ht="15" hidden="false" customHeight="false" outlineLevel="0" collapsed="false">
      <c r="A188" s="39"/>
      <c r="B188" s="40"/>
      <c r="C188" s="41"/>
      <c r="D188" s="41"/>
      <c r="E188" s="41"/>
      <c r="F188" s="41"/>
    </row>
    <row r="189" customFormat="false" ht="15" hidden="false" customHeight="false" outlineLevel="0" collapsed="false">
      <c r="A189" s="39"/>
      <c r="B189" s="40"/>
      <c r="C189" s="41"/>
      <c r="D189" s="41"/>
      <c r="E189" s="41"/>
      <c r="F189" s="41"/>
    </row>
    <row r="190" customFormat="false" ht="15" hidden="false" customHeight="false" outlineLevel="0" collapsed="false">
      <c r="A190" s="39"/>
      <c r="B190" s="40"/>
      <c r="C190" s="41"/>
      <c r="D190" s="41"/>
      <c r="E190" s="41"/>
      <c r="F190" s="41"/>
    </row>
    <row r="191" customFormat="false" ht="15" hidden="false" customHeight="false" outlineLevel="0" collapsed="false">
      <c r="A191" s="39"/>
      <c r="B191" s="40"/>
      <c r="C191" s="41"/>
      <c r="D191" s="41"/>
      <c r="E191" s="41"/>
      <c r="F191" s="41"/>
    </row>
    <row r="192" customFormat="false" ht="15" hidden="false" customHeight="false" outlineLevel="0" collapsed="false">
      <c r="A192" s="39"/>
      <c r="B192" s="40"/>
      <c r="C192" s="41"/>
      <c r="D192" s="41"/>
      <c r="E192" s="41"/>
      <c r="F192" s="41"/>
    </row>
    <row r="193" customFormat="false" ht="15" hidden="false" customHeight="false" outlineLevel="0" collapsed="false">
      <c r="A193" s="39"/>
      <c r="B193" s="40"/>
      <c r="C193" s="41"/>
      <c r="D193" s="41"/>
      <c r="E193" s="41"/>
      <c r="F193" s="41"/>
    </row>
    <row r="194" customFormat="false" ht="15" hidden="false" customHeight="false" outlineLevel="0" collapsed="false">
      <c r="A194" s="39"/>
      <c r="B194" s="40"/>
      <c r="C194" s="41"/>
      <c r="D194" s="41"/>
      <c r="E194" s="41"/>
      <c r="F194" s="41"/>
    </row>
    <row r="195" customFormat="false" ht="15" hidden="false" customHeight="false" outlineLevel="0" collapsed="false">
      <c r="A195" s="39"/>
      <c r="B195" s="40"/>
      <c r="C195" s="41"/>
      <c r="D195" s="41"/>
      <c r="E195" s="41"/>
      <c r="F195" s="41"/>
    </row>
    <row r="196" customFormat="false" ht="15" hidden="false" customHeight="false" outlineLevel="0" collapsed="false">
      <c r="A196" s="39"/>
      <c r="B196" s="40"/>
      <c r="C196" s="41"/>
      <c r="D196" s="41"/>
      <c r="E196" s="41"/>
      <c r="F196" s="41"/>
    </row>
    <row r="197" customFormat="false" ht="15" hidden="false" customHeight="false" outlineLevel="0" collapsed="false">
      <c r="A197" s="39"/>
      <c r="B197" s="40"/>
      <c r="C197" s="41"/>
      <c r="D197" s="41"/>
      <c r="E197" s="41"/>
      <c r="F197" s="41"/>
    </row>
    <row r="198" customFormat="false" ht="15" hidden="false" customHeight="false" outlineLevel="0" collapsed="false">
      <c r="A198" s="39"/>
      <c r="B198" s="40"/>
      <c r="C198" s="41"/>
      <c r="D198" s="41"/>
      <c r="E198" s="41"/>
      <c r="F198" s="41"/>
    </row>
    <row r="199" customFormat="false" ht="15" hidden="false" customHeight="false" outlineLevel="0" collapsed="false">
      <c r="A199" s="39"/>
      <c r="B199" s="40"/>
      <c r="C199" s="41"/>
      <c r="D199" s="41"/>
      <c r="E199" s="41"/>
      <c r="F199" s="41"/>
    </row>
    <row r="200" customFormat="false" ht="15" hidden="false" customHeight="false" outlineLevel="0" collapsed="false">
      <c r="A200" s="39"/>
      <c r="B200" s="40"/>
      <c r="C200" s="41"/>
      <c r="D200" s="41"/>
      <c r="E200" s="41"/>
      <c r="F200" s="41"/>
    </row>
    <row r="201" customFormat="false" ht="15" hidden="false" customHeight="false" outlineLevel="0" collapsed="false">
      <c r="A201" s="39"/>
      <c r="B201" s="40"/>
      <c r="C201" s="41"/>
      <c r="D201" s="41"/>
      <c r="E201" s="41"/>
      <c r="F201" s="41"/>
    </row>
    <row r="202" customFormat="false" ht="15" hidden="false" customHeight="false" outlineLevel="0" collapsed="false">
      <c r="A202" s="39"/>
      <c r="B202" s="40"/>
      <c r="C202" s="41"/>
      <c r="D202" s="41"/>
      <c r="E202" s="41"/>
      <c r="F202" s="41"/>
    </row>
    <row r="203" customFormat="false" ht="15" hidden="false" customHeight="false" outlineLevel="0" collapsed="false">
      <c r="A203" s="39"/>
      <c r="B203" s="40"/>
      <c r="C203" s="41"/>
      <c r="D203" s="41"/>
      <c r="E203" s="41"/>
      <c r="F203" s="41"/>
    </row>
    <row r="204" customFormat="false" ht="15" hidden="false" customHeight="false" outlineLevel="0" collapsed="false">
      <c r="A204" s="39"/>
      <c r="B204" s="40"/>
      <c r="C204" s="41"/>
      <c r="D204" s="41"/>
      <c r="E204" s="41"/>
      <c r="F204" s="41"/>
    </row>
    <row r="205" customFormat="false" ht="15" hidden="false" customHeight="false" outlineLevel="0" collapsed="false">
      <c r="A205" s="39"/>
      <c r="B205" s="40"/>
      <c r="C205" s="41"/>
      <c r="D205" s="41"/>
      <c r="E205" s="41"/>
      <c r="F205" s="41"/>
    </row>
    <row r="206" customFormat="false" ht="15" hidden="false" customHeight="false" outlineLevel="0" collapsed="false">
      <c r="A206" s="39"/>
      <c r="B206" s="40"/>
      <c r="C206" s="41"/>
      <c r="D206" s="41"/>
      <c r="E206" s="41"/>
      <c r="F206" s="41"/>
    </row>
    <row r="207" customFormat="false" ht="15" hidden="false" customHeight="false" outlineLevel="0" collapsed="false">
      <c r="A207" s="39"/>
      <c r="B207" s="40"/>
      <c r="C207" s="41"/>
      <c r="D207" s="41"/>
      <c r="E207" s="41"/>
      <c r="F207" s="41"/>
    </row>
    <row r="208" customFormat="false" ht="15" hidden="false" customHeight="false" outlineLevel="0" collapsed="false">
      <c r="A208" s="39"/>
      <c r="B208" s="40"/>
      <c r="C208" s="41"/>
      <c r="D208" s="41"/>
      <c r="E208" s="41"/>
      <c r="F208" s="41"/>
    </row>
    <row r="209" customFormat="false" ht="15" hidden="false" customHeight="false" outlineLevel="0" collapsed="false">
      <c r="A209" s="39"/>
      <c r="B209" s="40"/>
      <c r="C209" s="41"/>
      <c r="D209" s="41"/>
      <c r="E209" s="41"/>
      <c r="F209" s="41"/>
    </row>
    <row r="210" customFormat="false" ht="15" hidden="false" customHeight="false" outlineLevel="0" collapsed="false">
      <c r="A210" s="39"/>
      <c r="B210" s="40"/>
      <c r="C210" s="41"/>
      <c r="D210" s="41"/>
      <c r="E210" s="41"/>
      <c r="F210" s="41"/>
    </row>
    <row r="211" customFormat="false" ht="15" hidden="false" customHeight="false" outlineLevel="0" collapsed="false">
      <c r="A211" s="39"/>
      <c r="B211" s="40"/>
      <c r="C211" s="41"/>
      <c r="D211" s="41"/>
      <c r="E211" s="41"/>
      <c r="F211" s="41"/>
    </row>
    <row r="212" customFormat="false" ht="15" hidden="false" customHeight="false" outlineLevel="0" collapsed="false">
      <c r="A212" s="39"/>
      <c r="B212" s="40"/>
      <c r="C212" s="41"/>
      <c r="D212" s="41"/>
      <c r="E212" s="41"/>
      <c r="F212" s="41"/>
    </row>
    <row r="213" customFormat="false" ht="15" hidden="false" customHeight="false" outlineLevel="0" collapsed="false">
      <c r="A213" s="39"/>
      <c r="B213" s="40"/>
      <c r="C213" s="41"/>
      <c r="D213" s="41"/>
      <c r="E213" s="41"/>
      <c r="F213" s="41"/>
    </row>
    <row r="214" customFormat="false" ht="15" hidden="false" customHeight="false" outlineLevel="0" collapsed="false">
      <c r="A214" s="39"/>
      <c r="B214" s="40"/>
      <c r="C214" s="41"/>
      <c r="D214" s="41"/>
      <c r="E214" s="41"/>
      <c r="F214" s="41"/>
    </row>
    <row r="215" customFormat="false" ht="15" hidden="false" customHeight="false" outlineLevel="0" collapsed="false">
      <c r="A215" s="39"/>
      <c r="B215" s="40"/>
      <c r="C215" s="41"/>
      <c r="D215" s="41"/>
      <c r="E215" s="41"/>
      <c r="F215" s="41"/>
    </row>
    <row r="216" customFormat="false" ht="15" hidden="false" customHeight="false" outlineLevel="0" collapsed="false">
      <c r="A216" s="39"/>
      <c r="B216" s="40"/>
      <c r="C216" s="41"/>
      <c r="D216" s="41"/>
      <c r="E216" s="41"/>
      <c r="F216" s="41"/>
    </row>
    <row r="217" customFormat="false" ht="15" hidden="false" customHeight="false" outlineLevel="0" collapsed="false">
      <c r="A217" s="39"/>
      <c r="B217" s="40"/>
      <c r="C217" s="41"/>
      <c r="D217" s="41"/>
      <c r="E217" s="41"/>
      <c r="F217" s="41"/>
    </row>
    <row r="218" customFormat="false" ht="15" hidden="false" customHeight="false" outlineLevel="0" collapsed="false">
      <c r="A218" s="39"/>
      <c r="B218" s="40"/>
      <c r="C218" s="41"/>
      <c r="D218" s="41"/>
      <c r="E218" s="41"/>
      <c r="F218" s="41"/>
    </row>
    <row r="219" customFormat="false" ht="15" hidden="false" customHeight="false" outlineLevel="0" collapsed="false">
      <c r="A219" s="39"/>
      <c r="B219" s="40"/>
      <c r="C219" s="41"/>
      <c r="D219" s="41"/>
      <c r="E219" s="41"/>
      <c r="F219" s="41"/>
    </row>
    <row r="220" customFormat="false" ht="15" hidden="false" customHeight="false" outlineLevel="0" collapsed="false">
      <c r="A220" s="39"/>
      <c r="B220" s="40"/>
      <c r="C220" s="41"/>
      <c r="D220" s="41"/>
      <c r="E220" s="41"/>
      <c r="F220" s="41"/>
    </row>
    <row r="221" customFormat="false" ht="15" hidden="false" customHeight="false" outlineLevel="0" collapsed="false">
      <c r="A221" s="39"/>
      <c r="B221" s="40"/>
      <c r="C221" s="41"/>
      <c r="D221" s="41"/>
      <c r="E221" s="41"/>
      <c r="F221" s="41"/>
    </row>
    <row r="222" customFormat="false" ht="15" hidden="false" customHeight="false" outlineLevel="0" collapsed="false">
      <c r="A222" s="39"/>
      <c r="B222" s="40"/>
      <c r="C222" s="41"/>
      <c r="D222" s="41"/>
      <c r="E222" s="41"/>
      <c r="F222" s="41"/>
    </row>
    <row r="223" customFormat="false" ht="15" hidden="false" customHeight="false" outlineLevel="0" collapsed="false">
      <c r="A223" s="39"/>
      <c r="B223" s="40"/>
      <c r="C223" s="41"/>
      <c r="D223" s="41"/>
      <c r="E223" s="41"/>
      <c r="F223" s="41"/>
    </row>
    <row r="224" customFormat="false" ht="15" hidden="false" customHeight="false" outlineLevel="0" collapsed="false">
      <c r="A224" s="39"/>
      <c r="B224" s="40"/>
      <c r="C224" s="41"/>
      <c r="D224" s="41"/>
      <c r="E224" s="41"/>
      <c r="F224" s="41"/>
    </row>
    <row r="225" customFormat="false" ht="15" hidden="false" customHeight="false" outlineLevel="0" collapsed="false">
      <c r="A225" s="39"/>
      <c r="B225" s="40"/>
      <c r="C225" s="41"/>
      <c r="D225" s="41"/>
      <c r="E225" s="41"/>
      <c r="F225" s="41"/>
    </row>
    <row r="226" customFormat="false" ht="15" hidden="false" customHeight="false" outlineLevel="0" collapsed="false">
      <c r="A226" s="39"/>
      <c r="B226" s="40"/>
      <c r="C226" s="41"/>
      <c r="D226" s="41"/>
      <c r="E226" s="41"/>
      <c r="F226" s="41"/>
    </row>
    <row r="227" customFormat="false" ht="15" hidden="false" customHeight="false" outlineLevel="0" collapsed="false">
      <c r="A227" s="39"/>
      <c r="B227" s="40"/>
      <c r="C227" s="41"/>
      <c r="D227" s="41"/>
      <c r="E227" s="41"/>
      <c r="F227" s="41"/>
    </row>
    <row r="228" customFormat="false" ht="15" hidden="false" customHeight="false" outlineLevel="0" collapsed="false">
      <c r="A228" s="39"/>
      <c r="B228" s="40"/>
      <c r="C228" s="41"/>
      <c r="D228" s="41"/>
      <c r="E228" s="41"/>
      <c r="F228" s="41"/>
    </row>
    <row r="229" customFormat="false" ht="15" hidden="false" customHeight="false" outlineLevel="0" collapsed="false">
      <c r="A229" s="39"/>
      <c r="B229" s="40"/>
      <c r="C229" s="41"/>
      <c r="D229" s="41"/>
      <c r="E229" s="41"/>
      <c r="F229" s="41"/>
    </row>
    <row r="230" customFormat="false" ht="15" hidden="false" customHeight="false" outlineLevel="0" collapsed="false">
      <c r="A230" s="39"/>
      <c r="B230" s="40"/>
      <c r="C230" s="41"/>
      <c r="D230" s="41"/>
      <c r="E230" s="41"/>
      <c r="F230" s="41"/>
    </row>
    <row r="231" customFormat="false" ht="15" hidden="false" customHeight="false" outlineLevel="0" collapsed="false">
      <c r="A231" s="39"/>
      <c r="B231" s="40"/>
      <c r="C231" s="41"/>
      <c r="D231" s="41"/>
      <c r="E231" s="41"/>
      <c r="F231" s="41"/>
    </row>
    <row r="232" customFormat="false" ht="15" hidden="false" customHeight="false" outlineLevel="0" collapsed="false">
      <c r="A232" s="39"/>
      <c r="B232" s="40"/>
      <c r="C232" s="41"/>
      <c r="D232" s="41"/>
      <c r="E232" s="41"/>
      <c r="F232" s="41"/>
    </row>
    <row r="233" customFormat="false" ht="15" hidden="false" customHeight="false" outlineLevel="0" collapsed="false">
      <c r="A233" s="39"/>
      <c r="B233" s="40"/>
      <c r="C233" s="41"/>
      <c r="D233" s="41"/>
      <c r="E233" s="41"/>
      <c r="F233" s="41"/>
    </row>
    <row r="234" customFormat="false" ht="15" hidden="false" customHeight="false" outlineLevel="0" collapsed="false">
      <c r="A234" s="39"/>
      <c r="B234" s="40"/>
      <c r="C234" s="41"/>
      <c r="D234" s="41"/>
      <c r="E234" s="41"/>
      <c r="F234" s="41"/>
    </row>
    <row r="235" customFormat="false" ht="15" hidden="false" customHeight="false" outlineLevel="0" collapsed="false">
      <c r="A235" s="39"/>
      <c r="B235" s="40"/>
      <c r="C235" s="41"/>
      <c r="D235" s="41"/>
      <c r="E235" s="41"/>
      <c r="F235" s="41"/>
    </row>
    <row r="236" customFormat="false" ht="15" hidden="false" customHeight="false" outlineLevel="0" collapsed="false">
      <c r="A236" s="39"/>
      <c r="B236" s="40"/>
      <c r="C236" s="41"/>
      <c r="D236" s="41"/>
      <c r="E236" s="41"/>
      <c r="F236" s="41"/>
    </row>
    <row r="237" customFormat="false" ht="15" hidden="false" customHeight="false" outlineLevel="0" collapsed="false">
      <c r="A237" s="39"/>
      <c r="B237" s="40"/>
      <c r="C237" s="41"/>
      <c r="D237" s="41"/>
      <c r="E237" s="41"/>
      <c r="F237" s="41"/>
    </row>
    <row r="238" customFormat="false" ht="15" hidden="false" customHeight="false" outlineLevel="0" collapsed="false">
      <c r="A238" s="39"/>
      <c r="B238" s="40"/>
      <c r="C238" s="41"/>
      <c r="D238" s="41"/>
      <c r="E238" s="41"/>
      <c r="F238" s="41"/>
    </row>
    <row r="239" customFormat="false" ht="15" hidden="false" customHeight="false" outlineLevel="0" collapsed="false">
      <c r="A239" s="39"/>
      <c r="B239" s="40"/>
      <c r="C239" s="41"/>
      <c r="D239" s="41"/>
      <c r="E239" s="41"/>
      <c r="F239" s="41"/>
    </row>
    <row r="240" customFormat="false" ht="15" hidden="false" customHeight="false" outlineLevel="0" collapsed="false">
      <c r="A240" s="39"/>
      <c r="B240" s="40"/>
      <c r="C240" s="41"/>
      <c r="D240" s="41"/>
      <c r="E240" s="41"/>
      <c r="F240" s="41"/>
    </row>
    <row r="241" customFormat="false" ht="15" hidden="false" customHeight="false" outlineLevel="0" collapsed="false">
      <c r="A241" s="39"/>
      <c r="B241" s="40"/>
      <c r="C241" s="41"/>
      <c r="D241" s="41"/>
      <c r="E241" s="41"/>
      <c r="F241" s="41"/>
    </row>
    <row r="242" customFormat="false" ht="15" hidden="false" customHeight="false" outlineLevel="0" collapsed="false">
      <c r="A242" s="39"/>
      <c r="B242" s="40"/>
      <c r="C242" s="41"/>
      <c r="D242" s="41"/>
      <c r="E242" s="41"/>
      <c r="F242" s="41"/>
    </row>
    <row r="243" customFormat="false" ht="15" hidden="false" customHeight="false" outlineLevel="0" collapsed="false">
      <c r="A243" s="39"/>
      <c r="B243" s="40"/>
      <c r="C243" s="41"/>
      <c r="D243" s="41"/>
      <c r="E243" s="41"/>
      <c r="F243" s="41"/>
    </row>
    <row r="244" customFormat="false" ht="15" hidden="false" customHeight="false" outlineLevel="0" collapsed="false">
      <c r="A244" s="39"/>
      <c r="B244" s="40"/>
      <c r="C244" s="41"/>
      <c r="D244" s="41"/>
      <c r="E244" s="41"/>
      <c r="F244" s="41"/>
    </row>
    <row r="245" customFormat="false" ht="15" hidden="false" customHeight="false" outlineLevel="0" collapsed="false">
      <c r="A245" s="39"/>
      <c r="B245" s="40"/>
      <c r="C245" s="41"/>
      <c r="D245" s="41"/>
      <c r="E245" s="41"/>
      <c r="F245" s="41"/>
    </row>
    <row r="246" customFormat="false" ht="15" hidden="false" customHeight="false" outlineLevel="0" collapsed="false">
      <c r="A246" s="39"/>
      <c r="B246" s="40"/>
      <c r="C246" s="41"/>
      <c r="D246" s="41"/>
      <c r="E246" s="41"/>
      <c r="F246" s="41"/>
    </row>
    <row r="247" customFormat="false" ht="15" hidden="false" customHeight="false" outlineLevel="0" collapsed="false">
      <c r="A247" s="39"/>
      <c r="B247" s="40"/>
      <c r="C247" s="41"/>
      <c r="D247" s="41"/>
      <c r="E247" s="41"/>
      <c r="F247" s="41"/>
    </row>
    <row r="248" customFormat="false" ht="15" hidden="false" customHeight="false" outlineLevel="0" collapsed="false">
      <c r="A248" s="39"/>
      <c r="B248" s="40"/>
      <c r="C248" s="41"/>
      <c r="D248" s="41"/>
      <c r="E248" s="41"/>
      <c r="F248" s="41"/>
    </row>
    <row r="249" customFormat="false" ht="15" hidden="false" customHeight="false" outlineLevel="0" collapsed="false">
      <c r="A249" s="39"/>
      <c r="B249" s="40"/>
      <c r="C249" s="41"/>
      <c r="D249" s="41"/>
      <c r="E249" s="41"/>
      <c r="F249" s="41"/>
    </row>
    <row r="250" customFormat="false" ht="15" hidden="false" customHeight="false" outlineLevel="0" collapsed="false">
      <c r="A250" s="39"/>
      <c r="B250" s="40"/>
      <c r="C250" s="41"/>
      <c r="D250" s="41"/>
      <c r="E250" s="41"/>
      <c r="F250" s="41"/>
    </row>
    <row r="251" customFormat="false" ht="15" hidden="false" customHeight="false" outlineLevel="0" collapsed="false">
      <c r="A251" s="39"/>
      <c r="B251" s="40"/>
      <c r="C251" s="41"/>
      <c r="D251" s="41"/>
      <c r="E251" s="41"/>
      <c r="F251" s="41"/>
    </row>
    <row r="252" customFormat="false" ht="15" hidden="false" customHeight="false" outlineLevel="0" collapsed="false">
      <c r="A252" s="39"/>
      <c r="B252" s="40"/>
      <c r="C252" s="41"/>
      <c r="D252" s="41"/>
      <c r="E252" s="41"/>
      <c r="F252" s="41"/>
    </row>
    <row r="253" customFormat="false" ht="15" hidden="false" customHeight="false" outlineLevel="0" collapsed="false">
      <c r="A253" s="39"/>
      <c r="B253" s="40"/>
      <c r="C253" s="41"/>
      <c r="D253" s="41"/>
      <c r="E253" s="41"/>
      <c r="F253" s="41"/>
    </row>
    <row r="254" customFormat="false" ht="15" hidden="false" customHeight="false" outlineLevel="0" collapsed="false">
      <c r="A254" s="39"/>
      <c r="B254" s="40"/>
      <c r="C254" s="41"/>
      <c r="D254" s="41"/>
      <c r="E254" s="41"/>
      <c r="F254" s="41"/>
    </row>
    <row r="255" customFormat="false" ht="15" hidden="false" customHeight="false" outlineLevel="0" collapsed="false">
      <c r="A255" s="39"/>
      <c r="B255" s="40"/>
      <c r="C255" s="41"/>
      <c r="D255" s="41"/>
      <c r="E255" s="41"/>
      <c r="F255" s="41"/>
    </row>
    <row r="256" customFormat="false" ht="15" hidden="false" customHeight="false" outlineLevel="0" collapsed="false">
      <c r="A256" s="39"/>
      <c r="B256" s="40"/>
      <c r="C256" s="41"/>
      <c r="D256" s="41"/>
      <c r="E256" s="41"/>
      <c r="F256" s="41"/>
    </row>
    <row r="257" customFormat="false" ht="15" hidden="false" customHeight="false" outlineLevel="0" collapsed="false">
      <c r="A257" s="39"/>
      <c r="B257" s="40"/>
      <c r="C257" s="41"/>
      <c r="D257" s="41"/>
      <c r="E257" s="41"/>
      <c r="F257" s="41"/>
    </row>
    <row r="258" customFormat="false" ht="15" hidden="false" customHeight="false" outlineLevel="0" collapsed="false">
      <c r="A258" s="39"/>
      <c r="B258" s="40"/>
      <c r="C258" s="41"/>
      <c r="D258" s="41"/>
      <c r="E258" s="41"/>
      <c r="F258" s="41"/>
    </row>
    <row r="259" customFormat="false" ht="15" hidden="false" customHeight="false" outlineLevel="0" collapsed="false">
      <c r="A259" s="39"/>
      <c r="B259" s="40"/>
      <c r="C259" s="41"/>
      <c r="D259" s="41"/>
      <c r="E259" s="41"/>
      <c r="F259" s="41"/>
    </row>
    <row r="260" customFormat="false" ht="15" hidden="false" customHeight="false" outlineLevel="0" collapsed="false">
      <c r="A260" s="39"/>
      <c r="B260" s="40"/>
      <c r="C260" s="41"/>
      <c r="D260" s="41"/>
      <c r="E260" s="41"/>
      <c r="F260" s="41"/>
    </row>
    <row r="261" customFormat="false" ht="15" hidden="false" customHeight="false" outlineLevel="0" collapsed="false">
      <c r="A261" s="39"/>
      <c r="B261" s="40"/>
      <c r="C261" s="41"/>
      <c r="D261" s="41"/>
      <c r="E261" s="41"/>
      <c r="F261" s="41"/>
    </row>
    <row r="262" customFormat="false" ht="15" hidden="false" customHeight="false" outlineLevel="0" collapsed="false">
      <c r="A262" s="39"/>
      <c r="B262" s="40"/>
      <c r="C262" s="41"/>
      <c r="D262" s="41"/>
      <c r="E262" s="41"/>
      <c r="F262" s="41"/>
    </row>
    <row r="263" customFormat="false" ht="15" hidden="false" customHeight="false" outlineLevel="0" collapsed="false">
      <c r="A263" s="39"/>
      <c r="B263" s="40"/>
      <c r="C263" s="41"/>
      <c r="D263" s="41"/>
      <c r="E263" s="41"/>
      <c r="F263" s="41"/>
    </row>
    <row r="264" customFormat="false" ht="15" hidden="false" customHeight="false" outlineLevel="0" collapsed="false">
      <c r="A264" s="39"/>
      <c r="B264" s="40"/>
      <c r="C264" s="41"/>
      <c r="D264" s="41"/>
      <c r="E264" s="41"/>
      <c r="F264" s="41"/>
    </row>
    <row r="265" customFormat="false" ht="15" hidden="false" customHeight="false" outlineLevel="0" collapsed="false">
      <c r="A265" s="39"/>
      <c r="B265" s="40"/>
      <c r="C265" s="41"/>
      <c r="D265" s="41"/>
      <c r="E265" s="41"/>
      <c r="F265" s="41"/>
    </row>
    <row r="266" customFormat="false" ht="15" hidden="false" customHeight="false" outlineLevel="0" collapsed="false">
      <c r="A266" s="39"/>
      <c r="B266" s="40"/>
      <c r="C266" s="41"/>
      <c r="D266" s="41"/>
      <c r="E266" s="41"/>
      <c r="F266" s="41"/>
    </row>
    <row r="267" customFormat="false" ht="15" hidden="false" customHeight="false" outlineLevel="0" collapsed="false">
      <c r="A267" s="39"/>
      <c r="B267" s="40"/>
      <c r="C267" s="41"/>
      <c r="D267" s="41"/>
      <c r="E267" s="41"/>
      <c r="F267" s="41"/>
    </row>
    <row r="268" customFormat="false" ht="15" hidden="false" customHeight="false" outlineLevel="0" collapsed="false">
      <c r="A268" s="39"/>
      <c r="B268" s="40"/>
      <c r="C268" s="41"/>
      <c r="D268" s="41"/>
      <c r="E268" s="41"/>
      <c r="F268" s="41"/>
    </row>
    <row r="269" customFormat="false" ht="15" hidden="false" customHeight="false" outlineLevel="0" collapsed="false">
      <c r="A269" s="39"/>
      <c r="B269" s="40"/>
      <c r="C269" s="41"/>
      <c r="D269" s="41"/>
      <c r="E269" s="41"/>
      <c r="F269" s="41"/>
    </row>
    <row r="270" customFormat="false" ht="15" hidden="false" customHeight="false" outlineLevel="0" collapsed="false">
      <c r="A270" s="39"/>
      <c r="B270" s="40"/>
      <c r="C270" s="41"/>
      <c r="D270" s="41"/>
      <c r="E270" s="41"/>
      <c r="F270" s="41"/>
    </row>
    <row r="271" customFormat="false" ht="15" hidden="false" customHeight="false" outlineLevel="0" collapsed="false">
      <c r="A271" s="39"/>
      <c r="B271" s="40"/>
      <c r="C271" s="41"/>
      <c r="D271" s="41"/>
      <c r="E271" s="41"/>
      <c r="F271" s="41"/>
    </row>
    <row r="272" customFormat="false" ht="15" hidden="false" customHeight="false" outlineLevel="0" collapsed="false">
      <c r="A272" s="39"/>
      <c r="B272" s="40"/>
      <c r="C272" s="41"/>
      <c r="D272" s="41"/>
      <c r="E272" s="41"/>
      <c r="F272" s="41"/>
    </row>
    <row r="273" customFormat="false" ht="15" hidden="false" customHeight="false" outlineLevel="0" collapsed="false">
      <c r="A273" s="39"/>
      <c r="B273" s="40"/>
      <c r="C273" s="41"/>
      <c r="D273" s="41"/>
      <c r="E273" s="41"/>
      <c r="F273" s="41"/>
    </row>
    <row r="274" customFormat="false" ht="15" hidden="false" customHeight="false" outlineLevel="0" collapsed="false">
      <c r="A274" s="39"/>
      <c r="B274" s="40"/>
      <c r="C274" s="41"/>
      <c r="D274" s="41"/>
      <c r="E274" s="41"/>
      <c r="F274" s="41"/>
    </row>
    <row r="275" customFormat="false" ht="15" hidden="false" customHeight="false" outlineLevel="0" collapsed="false">
      <c r="A275" s="39"/>
      <c r="B275" s="40"/>
      <c r="C275" s="41"/>
      <c r="D275" s="41"/>
      <c r="E275" s="41"/>
      <c r="F275" s="41"/>
    </row>
    <row r="276" customFormat="false" ht="15" hidden="false" customHeight="false" outlineLevel="0" collapsed="false">
      <c r="A276" s="39"/>
      <c r="B276" s="40"/>
      <c r="C276" s="41"/>
      <c r="D276" s="41"/>
      <c r="E276" s="41"/>
      <c r="F276" s="41"/>
    </row>
    <row r="277" customFormat="false" ht="15" hidden="false" customHeight="false" outlineLevel="0" collapsed="false">
      <c r="A277" s="39"/>
      <c r="B277" s="40"/>
      <c r="C277" s="41"/>
      <c r="D277" s="41"/>
      <c r="E277" s="41"/>
      <c r="F277" s="41"/>
    </row>
    <row r="278" customFormat="false" ht="15" hidden="false" customHeight="false" outlineLevel="0" collapsed="false">
      <c r="A278" s="39"/>
      <c r="B278" s="40"/>
      <c r="C278" s="41"/>
      <c r="D278" s="41"/>
      <c r="E278" s="41"/>
      <c r="F278" s="41"/>
    </row>
    <row r="279" customFormat="false" ht="15" hidden="false" customHeight="false" outlineLevel="0" collapsed="false">
      <c r="A279" s="39"/>
      <c r="B279" s="40"/>
      <c r="C279" s="41"/>
      <c r="D279" s="41"/>
      <c r="E279" s="41"/>
      <c r="F279" s="41"/>
    </row>
    <row r="280" customFormat="false" ht="15" hidden="false" customHeight="false" outlineLevel="0" collapsed="false">
      <c r="A280" s="39"/>
      <c r="B280" s="40"/>
      <c r="C280" s="41"/>
      <c r="D280" s="41"/>
      <c r="E280" s="41"/>
      <c r="F280" s="41"/>
    </row>
    <row r="281" customFormat="false" ht="15" hidden="false" customHeight="false" outlineLevel="0" collapsed="false">
      <c r="A281" s="39"/>
      <c r="B281" s="40"/>
      <c r="C281" s="41"/>
      <c r="D281" s="41"/>
      <c r="E281" s="41"/>
      <c r="F281" s="41"/>
    </row>
    <row r="282" customFormat="false" ht="15" hidden="false" customHeight="false" outlineLevel="0" collapsed="false">
      <c r="A282" s="39"/>
      <c r="B282" s="40"/>
      <c r="C282" s="41"/>
      <c r="D282" s="41"/>
      <c r="E282" s="41"/>
      <c r="F282" s="41"/>
    </row>
    <row r="283" customFormat="false" ht="15" hidden="false" customHeight="false" outlineLevel="0" collapsed="false">
      <c r="A283" s="39"/>
      <c r="B283" s="40"/>
      <c r="C283" s="41"/>
      <c r="D283" s="41"/>
      <c r="E283" s="41"/>
      <c r="F283" s="41"/>
    </row>
    <row r="284" customFormat="false" ht="15" hidden="false" customHeight="false" outlineLevel="0" collapsed="false">
      <c r="A284" s="39"/>
      <c r="B284" s="40"/>
      <c r="C284" s="41"/>
      <c r="D284" s="41"/>
      <c r="E284" s="41"/>
      <c r="F284" s="41"/>
    </row>
    <row r="285" customFormat="false" ht="15" hidden="false" customHeight="false" outlineLevel="0" collapsed="false">
      <c r="A285" s="39"/>
      <c r="B285" s="40"/>
      <c r="C285" s="41"/>
      <c r="D285" s="41"/>
      <c r="E285" s="41"/>
      <c r="F285" s="41"/>
    </row>
    <row r="286" customFormat="false" ht="15" hidden="false" customHeight="false" outlineLevel="0" collapsed="false">
      <c r="A286" s="39"/>
      <c r="B286" s="40"/>
      <c r="C286" s="41"/>
      <c r="D286" s="41"/>
      <c r="E286" s="41"/>
      <c r="F286" s="41"/>
    </row>
    <row r="287" customFormat="false" ht="15" hidden="false" customHeight="false" outlineLevel="0" collapsed="false">
      <c r="A287" s="39"/>
      <c r="B287" s="40"/>
      <c r="C287" s="41"/>
      <c r="D287" s="41"/>
      <c r="E287" s="41"/>
      <c r="F287" s="41"/>
    </row>
    <row r="288" customFormat="false" ht="15" hidden="false" customHeight="false" outlineLevel="0" collapsed="false">
      <c r="A288" s="39"/>
      <c r="B288" s="40"/>
      <c r="C288" s="41"/>
      <c r="D288" s="41"/>
      <c r="E288" s="41"/>
      <c r="F288" s="41"/>
    </row>
    <row r="289" customFormat="false" ht="15" hidden="false" customHeight="false" outlineLevel="0" collapsed="false">
      <c r="A289" s="39"/>
      <c r="B289" s="40"/>
      <c r="C289" s="41"/>
      <c r="D289" s="41"/>
      <c r="E289" s="41"/>
      <c r="F289" s="41"/>
    </row>
    <row r="290" customFormat="false" ht="15" hidden="false" customHeight="false" outlineLevel="0" collapsed="false">
      <c r="A290" s="39"/>
      <c r="B290" s="40"/>
      <c r="C290" s="41"/>
      <c r="D290" s="41"/>
      <c r="E290" s="41"/>
      <c r="F290" s="41"/>
    </row>
    <row r="291" customFormat="false" ht="15" hidden="false" customHeight="false" outlineLevel="0" collapsed="false">
      <c r="A291" s="39"/>
      <c r="B291" s="40"/>
      <c r="C291" s="41"/>
      <c r="D291" s="41"/>
      <c r="E291" s="41"/>
      <c r="F291" s="41"/>
    </row>
    <row r="292" customFormat="false" ht="15" hidden="false" customHeight="false" outlineLevel="0" collapsed="false">
      <c r="A292" s="39"/>
      <c r="B292" s="40"/>
      <c r="C292" s="41"/>
      <c r="D292" s="41"/>
      <c r="E292" s="41"/>
      <c r="F292" s="41"/>
    </row>
    <row r="293" customFormat="false" ht="15" hidden="false" customHeight="false" outlineLevel="0" collapsed="false">
      <c r="A293" s="39"/>
      <c r="B293" s="40"/>
      <c r="C293" s="41"/>
      <c r="D293" s="41"/>
      <c r="E293" s="41"/>
      <c r="F293" s="41"/>
    </row>
    <row r="294" customFormat="false" ht="15" hidden="false" customHeight="false" outlineLevel="0" collapsed="false">
      <c r="A294" s="39"/>
      <c r="B294" s="40"/>
      <c r="C294" s="41"/>
      <c r="D294" s="41"/>
      <c r="E294" s="41"/>
      <c r="F294" s="41"/>
    </row>
    <row r="295" customFormat="false" ht="15" hidden="false" customHeight="false" outlineLevel="0" collapsed="false">
      <c r="A295" s="39"/>
      <c r="B295" s="40"/>
      <c r="C295" s="41"/>
      <c r="D295" s="41"/>
      <c r="E295" s="41"/>
      <c r="F295" s="41"/>
    </row>
    <row r="296" customFormat="false" ht="15" hidden="false" customHeight="false" outlineLevel="0" collapsed="false">
      <c r="A296" s="39"/>
      <c r="B296" s="40"/>
      <c r="C296" s="41"/>
      <c r="D296" s="41"/>
      <c r="E296" s="41"/>
      <c r="F296" s="41"/>
    </row>
    <row r="297" customFormat="false" ht="15" hidden="false" customHeight="false" outlineLevel="0" collapsed="false">
      <c r="A297" s="39"/>
      <c r="B297" s="40"/>
      <c r="C297" s="41"/>
      <c r="D297" s="41"/>
      <c r="E297" s="41"/>
      <c r="F297" s="41"/>
    </row>
    <row r="298" customFormat="false" ht="15" hidden="false" customHeight="false" outlineLevel="0" collapsed="false">
      <c r="A298" s="39"/>
      <c r="B298" s="40"/>
      <c r="C298" s="41"/>
      <c r="D298" s="41"/>
      <c r="E298" s="41"/>
      <c r="F298" s="41"/>
    </row>
    <row r="299" customFormat="false" ht="15" hidden="false" customHeight="false" outlineLevel="0" collapsed="false">
      <c r="A299" s="39"/>
      <c r="B299" s="40"/>
      <c r="C299" s="41"/>
      <c r="D299" s="41"/>
      <c r="E299" s="41"/>
      <c r="F299" s="41"/>
    </row>
    <row r="300" customFormat="false" ht="15" hidden="false" customHeight="false" outlineLevel="0" collapsed="false">
      <c r="A300" s="39"/>
      <c r="B300" s="40"/>
      <c r="C300" s="41"/>
      <c r="D300" s="41"/>
      <c r="E300" s="41"/>
      <c r="F300" s="41"/>
    </row>
    <row r="301" customFormat="false" ht="15" hidden="false" customHeight="false" outlineLevel="0" collapsed="false">
      <c r="A301" s="39"/>
      <c r="B301" s="40"/>
      <c r="C301" s="41"/>
      <c r="D301" s="41"/>
      <c r="E301" s="41"/>
      <c r="F301" s="41"/>
    </row>
    <row r="302" customFormat="false" ht="15" hidden="false" customHeight="false" outlineLevel="0" collapsed="false">
      <c r="A302" s="39"/>
      <c r="B302" s="40"/>
      <c r="C302" s="41"/>
      <c r="D302" s="41"/>
      <c r="E302" s="41"/>
      <c r="F302" s="41"/>
    </row>
    <row r="303" customFormat="false" ht="15" hidden="false" customHeight="false" outlineLevel="0" collapsed="false">
      <c r="A303" s="39"/>
      <c r="B303" s="40"/>
      <c r="C303" s="41"/>
      <c r="D303" s="41"/>
      <c r="E303" s="41"/>
      <c r="F303" s="41"/>
    </row>
    <row r="304" customFormat="false" ht="15" hidden="false" customHeight="false" outlineLevel="0" collapsed="false">
      <c r="A304" s="39"/>
      <c r="B304" s="40"/>
      <c r="C304" s="41"/>
      <c r="D304" s="41"/>
      <c r="E304" s="41"/>
      <c r="F304" s="41"/>
    </row>
    <row r="305" customFormat="false" ht="15" hidden="false" customHeight="false" outlineLevel="0" collapsed="false">
      <c r="A305" s="39"/>
      <c r="B305" s="40"/>
      <c r="C305" s="41"/>
      <c r="D305" s="41"/>
      <c r="E305" s="41"/>
      <c r="F305" s="41"/>
    </row>
    <row r="306" customFormat="false" ht="15" hidden="false" customHeight="false" outlineLevel="0" collapsed="false">
      <c r="A306" s="39"/>
      <c r="B306" s="40"/>
      <c r="C306" s="41"/>
      <c r="D306" s="41"/>
      <c r="E306" s="41"/>
      <c r="F306" s="41"/>
    </row>
    <row r="307" customFormat="false" ht="15" hidden="false" customHeight="false" outlineLevel="0" collapsed="false">
      <c r="A307" s="39"/>
      <c r="B307" s="40"/>
      <c r="C307" s="41"/>
      <c r="D307" s="41"/>
      <c r="E307" s="41"/>
      <c r="F307" s="41"/>
    </row>
    <row r="308" customFormat="false" ht="15" hidden="false" customHeight="false" outlineLevel="0" collapsed="false">
      <c r="A308" s="39"/>
      <c r="B308" s="40"/>
      <c r="C308" s="41"/>
      <c r="D308" s="41"/>
      <c r="E308" s="41"/>
      <c r="F308" s="41"/>
    </row>
    <row r="309" customFormat="false" ht="15" hidden="false" customHeight="false" outlineLevel="0" collapsed="false">
      <c r="A309" s="39"/>
      <c r="B309" s="40"/>
      <c r="C309" s="41"/>
      <c r="D309" s="41"/>
      <c r="E309" s="41"/>
      <c r="F309" s="41"/>
    </row>
    <row r="310" customFormat="false" ht="15" hidden="false" customHeight="false" outlineLevel="0" collapsed="false">
      <c r="A310" s="39"/>
      <c r="B310" s="40"/>
      <c r="C310" s="41"/>
      <c r="D310" s="41"/>
      <c r="E310" s="41"/>
      <c r="F310" s="41"/>
    </row>
    <row r="311" customFormat="false" ht="15" hidden="false" customHeight="false" outlineLevel="0" collapsed="false">
      <c r="A311" s="39"/>
      <c r="B311" s="40"/>
      <c r="C311" s="41"/>
      <c r="D311" s="41"/>
      <c r="E311" s="41"/>
      <c r="F311" s="41"/>
    </row>
    <row r="312" customFormat="false" ht="15" hidden="false" customHeight="false" outlineLevel="0" collapsed="false">
      <c r="A312" s="39"/>
      <c r="B312" s="40"/>
      <c r="C312" s="41"/>
      <c r="D312" s="41"/>
      <c r="E312" s="41"/>
      <c r="F312" s="41"/>
    </row>
    <row r="313" customFormat="false" ht="15" hidden="false" customHeight="false" outlineLevel="0" collapsed="false">
      <c r="A313" s="39"/>
      <c r="B313" s="40"/>
      <c r="C313" s="41"/>
      <c r="D313" s="41"/>
      <c r="E313" s="41"/>
      <c r="F313" s="41"/>
    </row>
    <row r="314" customFormat="false" ht="15" hidden="false" customHeight="false" outlineLevel="0" collapsed="false">
      <c r="A314" s="39"/>
      <c r="B314" s="40"/>
      <c r="C314" s="41"/>
      <c r="D314" s="41"/>
      <c r="E314" s="41"/>
      <c r="F314" s="41"/>
    </row>
    <row r="315" customFormat="false" ht="15" hidden="false" customHeight="false" outlineLevel="0" collapsed="false">
      <c r="A315" s="39"/>
      <c r="B315" s="40"/>
      <c r="C315" s="41"/>
      <c r="D315" s="41"/>
      <c r="E315" s="41"/>
      <c r="F315" s="41"/>
    </row>
    <row r="316" customFormat="false" ht="15" hidden="false" customHeight="false" outlineLevel="0" collapsed="false">
      <c r="A316" s="39"/>
      <c r="B316" s="40"/>
      <c r="C316" s="41"/>
      <c r="D316" s="41"/>
      <c r="E316" s="41"/>
      <c r="F316" s="41"/>
    </row>
    <row r="317" customFormat="false" ht="15" hidden="false" customHeight="false" outlineLevel="0" collapsed="false">
      <c r="A317" s="39"/>
      <c r="B317" s="40"/>
      <c r="C317" s="41"/>
      <c r="D317" s="41"/>
      <c r="E317" s="41"/>
      <c r="F317" s="41"/>
    </row>
    <row r="318" customFormat="false" ht="15" hidden="false" customHeight="false" outlineLevel="0" collapsed="false">
      <c r="A318" s="39"/>
      <c r="B318" s="40"/>
      <c r="C318" s="41"/>
      <c r="D318" s="41"/>
      <c r="E318" s="41"/>
      <c r="F318" s="41"/>
    </row>
    <row r="319" customFormat="false" ht="15" hidden="false" customHeight="false" outlineLevel="0" collapsed="false">
      <c r="A319" s="39"/>
      <c r="B319" s="40"/>
      <c r="C319" s="41"/>
      <c r="D319" s="41"/>
      <c r="E319" s="41"/>
      <c r="F319" s="41"/>
    </row>
    <row r="320" customFormat="false" ht="15" hidden="false" customHeight="false" outlineLevel="0" collapsed="false">
      <c r="A320" s="39"/>
      <c r="B320" s="40"/>
      <c r="C320" s="41"/>
      <c r="D320" s="41"/>
      <c r="E320" s="41"/>
      <c r="F320" s="41"/>
    </row>
    <row r="321" customFormat="false" ht="15" hidden="false" customHeight="false" outlineLevel="0" collapsed="false">
      <c r="A321" s="39"/>
      <c r="B321" s="40"/>
      <c r="C321" s="41"/>
      <c r="D321" s="41"/>
      <c r="E321" s="41"/>
      <c r="F321" s="41"/>
    </row>
    <row r="322" customFormat="false" ht="15" hidden="false" customHeight="false" outlineLevel="0" collapsed="false">
      <c r="A322" s="39"/>
      <c r="B322" s="40"/>
      <c r="C322" s="41"/>
      <c r="D322" s="41"/>
      <c r="E322" s="41"/>
      <c r="F322" s="41"/>
    </row>
    <row r="323" customFormat="false" ht="15" hidden="false" customHeight="false" outlineLevel="0" collapsed="false">
      <c r="A323" s="39"/>
      <c r="B323" s="40"/>
      <c r="C323" s="41"/>
      <c r="D323" s="41"/>
      <c r="E323" s="41"/>
      <c r="F323" s="41"/>
    </row>
    <row r="324" customFormat="false" ht="15" hidden="false" customHeight="false" outlineLevel="0" collapsed="false">
      <c r="A324" s="39"/>
      <c r="B324" s="40"/>
      <c r="C324" s="41"/>
      <c r="D324" s="41"/>
      <c r="E324" s="41"/>
      <c r="F324" s="41"/>
    </row>
    <row r="325" customFormat="false" ht="15" hidden="false" customHeight="false" outlineLevel="0" collapsed="false">
      <c r="A325" s="39"/>
      <c r="B325" s="40"/>
      <c r="C325" s="41"/>
      <c r="D325" s="41"/>
      <c r="E325" s="41"/>
      <c r="F325" s="41"/>
    </row>
    <row r="326" customFormat="false" ht="15" hidden="false" customHeight="false" outlineLevel="0" collapsed="false">
      <c r="A326" s="39"/>
      <c r="B326" s="40"/>
      <c r="C326" s="41"/>
      <c r="D326" s="41"/>
      <c r="E326" s="41"/>
      <c r="F326" s="41"/>
    </row>
    <row r="327" customFormat="false" ht="15" hidden="false" customHeight="false" outlineLevel="0" collapsed="false">
      <c r="A327" s="39"/>
      <c r="B327" s="40"/>
      <c r="C327" s="41"/>
      <c r="D327" s="41"/>
      <c r="E327" s="41"/>
      <c r="F327" s="41"/>
    </row>
    <row r="328" customFormat="false" ht="15" hidden="false" customHeight="false" outlineLevel="0" collapsed="false">
      <c r="A328" s="39"/>
      <c r="B328" s="40"/>
      <c r="C328" s="41"/>
      <c r="D328" s="41"/>
      <c r="E328" s="41"/>
      <c r="F328" s="41"/>
    </row>
    <row r="329" customFormat="false" ht="15" hidden="false" customHeight="false" outlineLevel="0" collapsed="false">
      <c r="A329" s="39"/>
      <c r="B329" s="40"/>
      <c r="C329" s="41"/>
      <c r="D329" s="41"/>
      <c r="E329" s="41"/>
      <c r="F329" s="41"/>
    </row>
    <row r="330" customFormat="false" ht="15" hidden="false" customHeight="false" outlineLevel="0" collapsed="false">
      <c r="A330" s="39"/>
      <c r="B330" s="40"/>
      <c r="C330" s="41"/>
      <c r="D330" s="41"/>
      <c r="E330" s="41"/>
      <c r="F330" s="41"/>
    </row>
    <row r="331" customFormat="false" ht="15" hidden="false" customHeight="false" outlineLevel="0" collapsed="false">
      <c r="A331" s="39"/>
      <c r="B331" s="40"/>
      <c r="C331" s="41"/>
      <c r="D331" s="41"/>
      <c r="E331" s="41"/>
      <c r="F331" s="41"/>
    </row>
    <row r="332" customFormat="false" ht="15" hidden="false" customHeight="false" outlineLevel="0" collapsed="false">
      <c r="A332" s="39"/>
      <c r="B332" s="40"/>
      <c r="C332" s="41"/>
      <c r="D332" s="41"/>
      <c r="E332" s="41"/>
      <c r="F332" s="41"/>
    </row>
    <row r="333" customFormat="false" ht="15" hidden="false" customHeight="false" outlineLevel="0" collapsed="false">
      <c r="A333" s="39"/>
      <c r="B333" s="40"/>
      <c r="C333" s="41"/>
      <c r="D333" s="41"/>
      <c r="E333" s="41"/>
      <c r="F333" s="41"/>
    </row>
    <row r="334" customFormat="false" ht="15" hidden="false" customHeight="false" outlineLevel="0" collapsed="false">
      <c r="A334" s="39"/>
      <c r="B334" s="40"/>
      <c r="C334" s="41"/>
      <c r="D334" s="41"/>
      <c r="E334" s="41"/>
      <c r="F334" s="41"/>
    </row>
    <row r="335" customFormat="false" ht="15" hidden="false" customHeight="false" outlineLevel="0" collapsed="false">
      <c r="A335" s="39"/>
      <c r="B335" s="40"/>
      <c r="C335" s="41"/>
      <c r="D335" s="41"/>
      <c r="E335" s="41"/>
      <c r="F335" s="41"/>
    </row>
    <row r="336" customFormat="false" ht="15" hidden="false" customHeight="false" outlineLevel="0" collapsed="false">
      <c r="A336" s="39"/>
      <c r="B336" s="40"/>
      <c r="C336" s="41"/>
      <c r="D336" s="41"/>
      <c r="E336" s="41"/>
      <c r="F336" s="41"/>
    </row>
    <row r="337" customFormat="false" ht="15" hidden="false" customHeight="false" outlineLevel="0" collapsed="false">
      <c r="A337" s="39"/>
      <c r="B337" s="40"/>
      <c r="C337" s="41"/>
      <c r="D337" s="41"/>
      <c r="E337" s="41"/>
      <c r="F337" s="41"/>
    </row>
    <row r="338" customFormat="false" ht="15" hidden="false" customHeight="false" outlineLevel="0" collapsed="false">
      <c r="A338" s="39"/>
      <c r="B338" s="40"/>
      <c r="C338" s="41"/>
      <c r="D338" s="41"/>
      <c r="E338" s="41"/>
      <c r="F338" s="41"/>
    </row>
    <row r="339" customFormat="false" ht="15" hidden="false" customHeight="false" outlineLevel="0" collapsed="false">
      <c r="A339" s="39"/>
      <c r="B339" s="40"/>
      <c r="C339" s="41"/>
      <c r="D339" s="41"/>
      <c r="E339" s="41"/>
      <c r="F339" s="41"/>
    </row>
    <row r="340" customFormat="false" ht="15" hidden="false" customHeight="false" outlineLevel="0" collapsed="false">
      <c r="A340" s="39"/>
      <c r="B340" s="40"/>
      <c r="C340" s="41"/>
      <c r="D340" s="41"/>
      <c r="E340" s="41"/>
      <c r="F340" s="41"/>
    </row>
    <row r="341" customFormat="false" ht="15" hidden="false" customHeight="false" outlineLevel="0" collapsed="false">
      <c r="A341" s="39"/>
      <c r="B341" s="40"/>
      <c r="C341" s="41"/>
      <c r="D341" s="41"/>
      <c r="E341" s="41"/>
      <c r="F341" s="41"/>
    </row>
    <row r="342" customFormat="false" ht="15" hidden="false" customHeight="false" outlineLevel="0" collapsed="false">
      <c r="A342" s="39"/>
      <c r="B342" s="40"/>
      <c r="C342" s="41"/>
      <c r="D342" s="41"/>
      <c r="E342" s="41"/>
      <c r="F342" s="41"/>
    </row>
    <row r="343" customFormat="false" ht="15" hidden="false" customHeight="false" outlineLevel="0" collapsed="false">
      <c r="A343" s="39"/>
      <c r="B343" s="40"/>
      <c r="C343" s="41"/>
      <c r="D343" s="41"/>
      <c r="E343" s="41"/>
      <c r="F343" s="41"/>
    </row>
    <row r="344" customFormat="false" ht="15" hidden="false" customHeight="false" outlineLevel="0" collapsed="false">
      <c r="A344" s="39"/>
      <c r="B344" s="40"/>
      <c r="C344" s="41"/>
      <c r="D344" s="41"/>
      <c r="E344" s="41"/>
      <c r="F344" s="41"/>
    </row>
    <row r="345" customFormat="false" ht="15" hidden="false" customHeight="false" outlineLevel="0" collapsed="false">
      <c r="A345" s="39"/>
      <c r="B345" s="40"/>
      <c r="C345" s="41"/>
      <c r="D345" s="41"/>
      <c r="E345" s="41"/>
      <c r="F345" s="41"/>
    </row>
    <row r="346" customFormat="false" ht="15" hidden="false" customHeight="false" outlineLevel="0" collapsed="false">
      <c r="A346" s="39"/>
      <c r="B346" s="40"/>
      <c r="C346" s="41"/>
      <c r="D346" s="41"/>
      <c r="E346" s="41"/>
      <c r="F346" s="41"/>
    </row>
    <row r="347" customFormat="false" ht="15" hidden="false" customHeight="false" outlineLevel="0" collapsed="false">
      <c r="A347" s="39"/>
      <c r="B347" s="40"/>
      <c r="C347" s="41"/>
      <c r="D347" s="41"/>
      <c r="E347" s="41"/>
      <c r="F347" s="41"/>
    </row>
    <row r="348" customFormat="false" ht="15" hidden="false" customHeight="false" outlineLevel="0" collapsed="false">
      <c r="A348" s="39"/>
      <c r="B348" s="40"/>
      <c r="C348" s="41"/>
      <c r="D348" s="41"/>
      <c r="E348" s="41"/>
      <c r="F348" s="41"/>
    </row>
    <row r="349" customFormat="false" ht="15" hidden="false" customHeight="false" outlineLevel="0" collapsed="false">
      <c r="A349" s="39"/>
      <c r="B349" s="40"/>
      <c r="C349" s="41"/>
      <c r="D349" s="41"/>
      <c r="E349" s="41"/>
      <c r="F349" s="41"/>
    </row>
    <row r="350" customFormat="false" ht="15" hidden="false" customHeight="false" outlineLevel="0" collapsed="false">
      <c r="A350" s="39"/>
      <c r="B350" s="40"/>
      <c r="C350" s="41"/>
      <c r="D350" s="41"/>
      <c r="E350" s="41"/>
      <c r="F350" s="41"/>
    </row>
    <row r="351" customFormat="false" ht="15" hidden="false" customHeight="false" outlineLevel="0" collapsed="false">
      <c r="A351" s="39"/>
      <c r="B351" s="40"/>
      <c r="C351" s="41"/>
      <c r="D351" s="41"/>
      <c r="E351" s="41"/>
      <c r="F351" s="41"/>
    </row>
    <row r="352" customFormat="false" ht="15" hidden="false" customHeight="false" outlineLevel="0" collapsed="false">
      <c r="A352" s="39"/>
      <c r="B352" s="40"/>
      <c r="C352" s="41"/>
      <c r="D352" s="41"/>
      <c r="E352" s="41"/>
      <c r="F352" s="41"/>
    </row>
    <row r="353" customFormat="false" ht="15" hidden="false" customHeight="false" outlineLevel="0" collapsed="false">
      <c r="A353" s="39"/>
      <c r="B353" s="40"/>
      <c r="C353" s="41"/>
      <c r="D353" s="41"/>
      <c r="E353" s="41"/>
      <c r="F353" s="41"/>
    </row>
    <row r="354" customFormat="false" ht="15" hidden="false" customHeight="false" outlineLevel="0" collapsed="false">
      <c r="A354" s="39"/>
      <c r="B354" s="40"/>
      <c r="C354" s="41"/>
      <c r="D354" s="41"/>
      <c r="E354" s="41"/>
      <c r="F354" s="41"/>
    </row>
    <row r="355" customFormat="false" ht="15" hidden="false" customHeight="false" outlineLevel="0" collapsed="false">
      <c r="A355" s="39"/>
      <c r="B355" s="40"/>
      <c r="C355" s="41"/>
      <c r="D355" s="41"/>
      <c r="E355" s="41"/>
      <c r="F355" s="41"/>
    </row>
    <row r="356" customFormat="false" ht="15" hidden="false" customHeight="false" outlineLevel="0" collapsed="false">
      <c r="A356" s="39"/>
      <c r="B356" s="40"/>
      <c r="C356" s="41"/>
      <c r="D356" s="41"/>
      <c r="E356" s="41"/>
      <c r="F356" s="41"/>
    </row>
    <row r="357" customFormat="false" ht="15" hidden="false" customHeight="false" outlineLevel="0" collapsed="false">
      <c r="A357" s="39"/>
      <c r="B357" s="40"/>
      <c r="C357" s="41"/>
      <c r="D357" s="41"/>
      <c r="E357" s="41"/>
      <c r="F357" s="41"/>
    </row>
    <row r="358" customFormat="false" ht="15" hidden="false" customHeight="false" outlineLevel="0" collapsed="false">
      <c r="A358" s="39"/>
      <c r="B358" s="40"/>
      <c r="C358" s="41"/>
      <c r="D358" s="41"/>
      <c r="E358" s="41"/>
      <c r="F358" s="41"/>
    </row>
    <row r="359" customFormat="false" ht="15" hidden="false" customHeight="false" outlineLevel="0" collapsed="false">
      <c r="A359" s="39"/>
      <c r="B359" s="40"/>
      <c r="C359" s="41"/>
      <c r="D359" s="41"/>
      <c r="E359" s="41"/>
      <c r="F359" s="41"/>
    </row>
    <row r="360" customFormat="false" ht="15" hidden="false" customHeight="false" outlineLevel="0" collapsed="false">
      <c r="A360" s="39"/>
      <c r="B360" s="40"/>
      <c r="C360" s="41"/>
      <c r="D360" s="41"/>
      <c r="E360" s="41"/>
      <c r="F360" s="41"/>
    </row>
    <row r="361" customFormat="false" ht="15" hidden="false" customHeight="false" outlineLevel="0" collapsed="false">
      <c r="A361" s="39"/>
      <c r="B361" s="40"/>
      <c r="C361" s="41"/>
      <c r="D361" s="41"/>
      <c r="E361" s="41"/>
      <c r="F361" s="41"/>
    </row>
    <row r="362" customFormat="false" ht="15" hidden="false" customHeight="false" outlineLevel="0" collapsed="false">
      <c r="A362" s="39"/>
      <c r="B362" s="40"/>
      <c r="C362" s="41"/>
      <c r="D362" s="41"/>
      <c r="E362" s="41"/>
      <c r="F362" s="41"/>
    </row>
    <row r="363" customFormat="false" ht="15" hidden="false" customHeight="false" outlineLevel="0" collapsed="false">
      <c r="A363" s="39"/>
      <c r="B363" s="40"/>
      <c r="C363" s="41"/>
      <c r="D363" s="41"/>
      <c r="E363" s="41"/>
      <c r="F363" s="41"/>
    </row>
    <row r="364" customFormat="false" ht="15" hidden="false" customHeight="false" outlineLevel="0" collapsed="false">
      <c r="A364" s="39"/>
      <c r="B364" s="40"/>
      <c r="C364" s="41"/>
      <c r="D364" s="41"/>
      <c r="E364" s="41"/>
      <c r="F364" s="41"/>
    </row>
    <row r="365" customFormat="false" ht="15" hidden="false" customHeight="false" outlineLevel="0" collapsed="false">
      <c r="A365" s="39"/>
      <c r="B365" s="40"/>
      <c r="C365" s="41"/>
      <c r="D365" s="41"/>
      <c r="E365" s="41"/>
      <c r="F365" s="41"/>
    </row>
    <row r="366" customFormat="false" ht="15" hidden="false" customHeight="false" outlineLevel="0" collapsed="false">
      <c r="A366" s="39"/>
      <c r="B366" s="40"/>
      <c r="C366" s="41"/>
      <c r="D366" s="41"/>
      <c r="E366" s="41"/>
      <c r="F366" s="41"/>
    </row>
    <row r="367" customFormat="false" ht="15" hidden="false" customHeight="false" outlineLevel="0" collapsed="false">
      <c r="A367" s="39"/>
      <c r="B367" s="40"/>
      <c r="C367" s="41"/>
      <c r="D367" s="41"/>
      <c r="E367" s="41"/>
      <c r="F367" s="41"/>
    </row>
    <row r="368" customFormat="false" ht="15" hidden="false" customHeight="false" outlineLevel="0" collapsed="false">
      <c r="A368" s="39"/>
      <c r="B368" s="40"/>
      <c r="C368" s="41"/>
      <c r="D368" s="41"/>
      <c r="E368" s="41"/>
      <c r="F368" s="41"/>
    </row>
    <row r="369" customFormat="false" ht="15" hidden="false" customHeight="false" outlineLevel="0" collapsed="false">
      <c r="A369" s="39"/>
      <c r="B369" s="40"/>
      <c r="C369" s="41"/>
      <c r="D369" s="41"/>
      <c r="E369" s="41"/>
      <c r="F369" s="41"/>
    </row>
    <row r="370" customFormat="false" ht="15" hidden="false" customHeight="false" outlineLevel="0" collapsed="false">
      <c r="A370" s="39"/>
      <c r="B370" s="40"/>
      <c r="C370" s="41"/>
      <c r="D370" s="41"/>
      <c r="E370" s="41"/>
      <c r="F370" s="41"/>
    </row>
    <row r="371" customFormat="false" ht="15" hidden="false" customHeight="false" outlineLevel="0" collapsed="false">
      <c r="A371" s="39"/>
      <c r="B371" s="40"/>
      <c r="C371" s="41"/>
      <c r="D371" s="41"/>
      <c r="E371" s="41"/>
      <c r="F371" s="41"/>
    </row>
    <row r="372" customFormat="false" ht="15" hidden="false" customHeight="false" outlineLevel="0" collapsed="false">
      <c r="A372" s="39"/>
      <c r="B372" s="40"/>
      <c r="C372" s="41"/>
      <c r="D372" s="41"/>
      <c r="E372" s="41"/>
      <c r="F372" s="41"/>
    </row>
    <row r="373" customFormat="false" ht="15" hidden="false" customHeight="false" outlineLevel="0" collapsed="false">
      <c r="A373" s="39"/>
      <c r="B373" s="40"/>
      <c r="C373" s="41"/>
      <c r="D373" s="41"/>
      <c r="E373" s="41"/>
      <c r="F373" s="41"/>
    </row>
    <row r="374" customFormat="false" ht="15" hidden="false" customHeight="false" outlineLevel="0" collapsed="false">
      <c r="A374" s="39"/>
      <c r="B374" s="40"/>
      <c r="C374" s="41"/>
      <c r="D374" s="41"/>
      <c r="E374" s="41"/>
      <c r="F374" s="41"/>
    </row>
    <row r="375" customFormat="false" ht="15" hidden="false" customHeight="false" outlineLevel="0" collapsed="false">
      <c r="A375" s="39"/>
      <c r="B375" s="40"/>
      <c r="C375" s="41"/>
      <c r="D375" s="41"/>
      <c r="E375" s="41"/>
      <c r="F375" s="41"/>
    </row>
    <row r="376" customFormat="false" ht="15" hidden="false" customHeight="false" outlineLevel="0" collapsed="false">
      <c r="A376" s="39"/>
      <c r="B376" s="40"/>
      <c r="C376" s="41"/>
      <c r="D376" s="41"/>
      <c r="E376" s="41"/>
      <c r="F376" s="41"/>
    </row>
    <row r="377" customFormat="false" ht="15" hidden="false" customHeight="false" outlineLevel="0" collapsed="false">
      <c r="A377" s="39"/>
      <c r="B377" s="40"/>
      <c r="C377" s="41"/>
      <c r="D377" s="41"/>
      <c r="E377" s="41"/>
      <c r="F377" s="41"/>
    </row>
    <row r="378" customFormat="false" ht="15" hidden="false" customHeight="false" outlineLevel="0" collapsed="false">
      <c r="A378" s="39"/>
      <c r="B378" s="40"/>
      <c r="C378" s="41"/>
      <c r="D378" s="41"/>
      <c r="E378" s="41"/>
      <c r="F378" s="41"/>
    </row>
    <row r="379" customFormat="false" ht="15" hidden="false" customHeight="false" outlineLevel="0" collapsed="false">
      <c r="A379" s="39"/>
      <c r="B379" s="40"/>
      <c r="C379" s="41"/>
      <c r="D379" s="41"/>
      <c r="E379" s="41"/>
      <c r="F379" s="41"/>
    </row>
    <row r="380" customFormat="false" ht="15" hidden="false" customHeight="false" outlineLevel="0" collapsed="false">
      <c r="A380" s="39"/>
      <c r="B380" s="40"/>
      <c r="C380" s="41"/>
      <c r="D380" s="41"/>
      <c r="E380" s="41"/>
      <c r="F380" s="41"/>
    </row>
    <row r="381" customFormat="false" ht="15" hidden="false" customHeight="false" outlineLevel="0" collapsed="false">
      <c r="A381" s="39"/>
      <c r="B381" s="40"/>
      <c r="C381" s="41"/>
      <c r="D381" s="41"/>
      <c r="E381" s="41"/>
      <c r="F381" s="41"/>
    </row>
    <row r="382" customFormat="false" ht="15" hidden="false" customHeight="false" outlineLevel="0" collapsed="false">
      <c r="A382" s="39"/>
      <c r="B382" s="40"/>
      <c r="C382" s="41"/>
      <c r="D382" s="41"/>
      <c r="E382" s="41"/>
      <c r="F382" s="41"/>
    </row>
    <row r="383" customFormat="false" ht="15" hidden="false" customHeight="false" outlineLevel="0" collapsed="false">
      <c r="A383" s="39"/>
      <c r="B383" s="40"/>
      <c r="C383" s="41"/>
      <c r="D383" s="41"/>
      <c r="E383" s="41"/>
      <c r="F383" s="41"/>
    </row>
    <row r="384" customFormat="false" ht="15" hidden="false" customHeight="false" outlineLevel="0" collapsed="false">
      <c r="A384" s="39"/>
      <c r="B384" s="40"/>
      <c r="C384" s="41"/>
      <c r="D384" s="41"/>
      <c r="E384" s="41"/>
      <c r="F384" s="41"/>
    </row>
    <row r="385" customFormat="false" ht="15" hidden="false" customHeight="false" outlineLevel="0" collapsed="false">
      <c r="A385" s="39"/>
      <c r="B385" s="40"/>
      <c r="C385" s="41"/>
      <c r="D385" s="41"/>
      <c r="E385" s="41"/>
      <c r="F385" s="41"/>
    </row>
    <row r="386" customFormat="false" ht="15" hidden="false" customHeight="false" outlineLevel="0" collapsed="false">
      <c r="A386" s="39"/>
      <c r="B386" s="40"/>
      <c r="C386" s="41"/>
      <c r="D386" s="41"/>
      <c r="E386" s="41"/>
      <c r="F386" s="41"/>
    </row>
    <row r="387" customFormat="false" ht="15" hidden="false" customHeight="false" outlineLevel="0" collapsed="false">
      <c r="A387" s="39"/>
      <c r="B387" s="40"/>
      <c r="C387" s="41"/>
      <c r="D387" s="41"/>
      <c r="E387" s="41"/>
      <c r="F387" s="41"/>
    </row>
    <row r="388" customFormat="false" ht="15" hidden="false" customHeight="false" outlineLevel="0" collapsed="false">
      <c r="A388" s="39"/>
      <c r="B388" s="40"/>
      <c r="C388" s="41"/>
      <c r="D388" s="41"/>
      <c r="E388" s="41"/>
      <c r="F388" s="41"/>
    </row>
    <row r="389" customFormat="false" ht="15" hidden="false" customHeight="false" outlineLevel="0" collapsed="false">
      <c r="A389" s="39"/>
      <c r="B389" s="40"/>
      <c r="C389" s="41"/>
      <c r="D389" s="41"/>
      <c r="E389" s="41"/>
      <c r="F389" s="41"/>
    </row>
    <row r="390" customFormat="false" ht="15" hidden="false" customHeight="false" outlineLevel="0" collapsed="false">
      <c r="A390" s="39"/>
      <c r="B390" s="40"/>
      <c r="C390" s="41"/>
      <c r="D390" s="41"/>
      <c r="E390" s="41"/>
      <c r="F390" s="41"/>
    </row>
    <row r="391" customFormat="false" ht="15" hidden="false" customHeight="false" outlineLevel="0" collapsed="false">
      <c r="A391" s="39"/>
      <c r="B391" s="40"/>
      <c r="C391" s="41"/>
      <c r="D391" s="41"/>
      <c r="E391" s="41"/>
      <c r="F391" s="41"/>
    </row>
    <row r="392" customFormat="false" ht="15" hidden="false" customHeight="false" outlineLevel="0" collapsed="false">
      <c r="A392" s="39"/>
      <c r="B392" s="40"/>
      <c r="C392" s="41"/>
      <c r="D392" s="41"/>
      <c r="E392" s="41"/>
      <c r="F392" s="41"/>
    </row>
    <row r="393" customFormat="false" ht="15" hidden="false" customHeight="false" outlineLevel="0" collapsed="false">
      <c r="A393" s="39"/>
      <c r="B393" s="40"/>
      <c r="C393" s="41"/>
      <c r="D393" s="41"/>
      <c r="E393" s="41"/>
      <c r="F393" s="41"/>
    </row>
    <row r="394" customFormat="false" ht="15" hidden="false" customHeight="false" outlineLevel="0" collapsed="false">
      <c r="A394" s="39"/>
      <c r="B394" s="40"/>
      <c r="C394" s="41"/>
      <c r="D394" s="41"/>
      <c r="E394" s="41"/>
      <c r="F394" s="41"/>
    </row>
    <row r="395" customFormat="false" ht="15" hidden="false" customHeight="false" outlineLevel="0" collapsed="false">
      <c r="A395" s="39"/>
      <c r="B395" s="40"/>
      <c r="C395" s="41"/>
      <c r="D395" s="41"/>
      <c r="E395" s="41"/>
      <c r="F395" s="41"/>
    </row>
    <row r="396" customFormat="false" ht="15" hidden="false" customHeight="false" outlineLevel="0" collapsed="false">
      <c r="A396" s="39"/>
      <c r="B396" s="40"/>
      <c r="C396" s="41"/>
      <c r="D396" s="41"/>
      <c r="E396" s="41"/>
      <c r="F396" s="41"/>
    </row>
    <row r="397" customFormat="false" ht="15" hidden="false" customHeight="false" outlineLevel="0" collapsed="false">
      <c r="A397" s="39"/>
      <c r="B397" s="40"/>
      <c r="C397" s="41"/>
      <c r="D397" s="41"/>
      <c r="E397" s="41"/>
      <c r="F397" s="41"/>
    </row>
    <row r="398" customFormat="false" ht="15" hidden="false" customHeight="false" outlineLevel="0" collapsed="false">
      <c r="A398" s="39"/>
      <c r="B398" s="40"/>
      <c r="C398" s="41"/>
      <c r="D398" s="41"/>
      <c r="E398" s="41"/>
      <c r="F398" s="41"/>
    </row>
    <row r="399" customFormat="false" ht="15" hidden="false" customHeight="false" outlineLevel="0" collapsed="false">
      <c r="A399" s="39"/>
      <c r="B399" s="40"/>
      <c r="C399" s="41"/>
      <c r="D399" s="41"/>
      <c r="E399" s="41"/>
      <c r="F399" s="41"/>
    </row>
    <row r="400" customFormat="false" ht="15" hidden="false" customHeight="false" outlineLevel="0" collapsed="false">
      <c r="A400" s="39"/>
      <c r="B400" s="40"/>
      <c r="C400" s="41"/>
      <c r="D400" s="41"/>
      <c r="E400" s="41"/>
      <c r="F400" s="41"/>
    </row>
    <row r="401" customFormat="false" ht="15" hidden="false" customHeight="false" outlineLevel="0" collapsed="false">
      <c r="A401" s="39"/>
      <c r="B401" s="40"/>
      <c r="C401" s="41"/>
      <c r="D401" s="41"/>
      <c r="E401" s="41"/>
      <c r="F401" s="41"/>
    </row>
    <row r="402" customFormat="false" ht="15" hidden="false" customHeight="false" outlineLevel="0" collapsed="false">
      <c r="A402" s="39"/>
      <c r="B402" s="40"/>
      <c r="C402" s="41"/>
      <c r="D402" s="41"/>
      <c r="E402" s="41"/>
      <c r="F402" s="41"/>
    </row>
    <row r="403" customFormat="false" ht="15" hidden="false" customHeight="false" outlineLevel="0" collapsed="false">
      <c r="A403" s="39"/>
      <c r="B403" s="40"/>
      <c r="C403" s="41"/>
      <c r="D403" s="41"/>
      <c r="E403" s="41"/>
      <c r="F403" s="41"/>
    </row>
    <row r="404" customFormat="false" ht="15" hidden="false" customHeight="false" outlineLevel="0" collapsed="false">
      <c r="A404" s="39"/>
      <c r="B404" s="40"/>
      <c r="C404" s="41"/>
      <c r="D404" s="41"/>
      <c r="E404" s="41"/>
      <c r="F404" s="41"/>
    </row>
    <row r="405" customFormat="false" ht="15" hidden="false" customHeight="false" outlineLevel="0" collapsed="false">
      <c r="A405" s="39"/>
      <c r="B405" s="40"/>
      <c r="C405" s="41"/>
      <c r="D405" s="41"/>
      <c r="E405" s="41"/>
      <c r="F405" s="41"/>
    </row>
    <row r="406" customFormat="false" ht="15" hidden="false" customHeight="false" outlineLevel="0" collapsed="false">
      <c r="A406" s="39"/>
      <c r="B406" s="40"/>
      <c r="C406" s="41"/>
      <c r="D406" s="41"/>
      <c r="E406" s="41"/>
      <c r="F406" s="41"/>
    </row>
    <row r="407" customFormat="false" ht="15" hidden="false" customHeight="false" outlineLevel="0" collapsed="false">
      <c r="A407" s="42"/>
      <c r="B407" s="43"/>
      <c r="C407" s="44"/>
      <c r="D407" s="44"/>
      <c r="E407" s="44"/>
      <c r="F407" s="44"/>
    </row>
  </sheetData>
  <mergeCells count="11">
    <mergeCell ref="D1:E1"/>
    <mergeCell ref="D2:E2"/>
    <mergeCell ref="D3:E3"/>
    <mergeCell ref="D4:E4"/>
    <mergeCell ref="C5:E5"/>
    <mergeCell ref="A7:E7"/>
    <mergeCell ref="A8:E8"/>
    <mergeCell ref="A9:E9"/>
    <mergeCell ref="A10:E10"/>
    <mergeCell ref="C70:D70"/>
    <mergeCell ref="C71:D71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99"/>
    <col collapsed="false" customWidth="true" hidden="false" outlineLevel="0" max="3" min="3" style="3" width="12.28"/>
    <col collapsed="false" customWidth="true" hidden="false" outlineLevel="0" max="4" min="4" style="3" width="12.99"/>
    <col collapsed="false" customWidth="true" hidden="false" outlineLevel="0" max="6" min="5" style="3" width="12.28"/>
    <col collapsed="false" customWidth="true" hidden="false" outlineLevel="0" max="7" min="7" style="2" width="9.14"/>
    <col collapsed="false" customWidth="false" hidden="true" outlineLevel="0" max="17" min="8" style="2" width="8.96"/>
    <col collapsed="false" customWidth="true" hidden="false" outlineLevel="0" max="29" min="18" style="2" width="9.14"/>
  </cols>
  <sheetData>
    <row r="1" customFormat="false" ht="13.5" hidden="false" customHeight="true" outlineLevel="0" collapsed="false">
      <c r="A1" s="39"/>
      <c r="B1" s="40"/>
      <c r="C1" s="41"/>
      <c r="D1" s="45" t="s">
        <v>68</v>
      </c>
      <c r="E1" s="45"/>
      <c r="F1" s="46"/>
    </row>
    <row r="2" customFormat="false" ht="13.5" hidden="false" customHeight="true" outlineLevel="0" collapsed="false">
      <c r="A2" s="39"/>
      <c r="B2" s="40"/>
      <c r="C2" s="41"/>
      <c r="D2" s="45" t="s">
        <v>69</v>
      </c>
      <c r="E2" s="45"/>
      <c r="F2" s="45"/>
    </row>
    <row r="3" customFormat="false" ht="13.5" hidden="false" customHeight="true" outlineLevel="0" collapsed="false">
      <c r="A3" s="39"/>
      <c r="B3" s="40"/>
      <c r="C3" s="41"/>
      <c r="D3" s="46" t="s">
        <v>70</v>
      </c>
      <c r="E3" s="46"/>
      <c r="F3" s="46"/>
    </row>
    <row r="4" customFormat="false" ht="9" hidden="false" customHeight="true" outlineLevel="0" collapsed="false">
      <c r="A4" s="39"/>
      <c r="B4" s="40"/>
      <c r="C4" s="41"/>
      <c r="D4" s="47"/>
      <c r="E4" s="47"/>
      <c r="F4" s="41"/>
    </row>
    <row r="5" customFormat="false" ht="13.5" hidden="false" customHeight="true" outlineLevel="0" collapsed="false">
      <c r="A5" s="39"/>
      <c r="B5" s="40"/>
      <c r="C5" s="41" t="s">
        <v>71</v>
      </c>
      <c r="D5" s="48"/>
      <c r="E5" s="48"/>
      <c r="F5" s="48"/>
    </row>
    <row r="6" customFormat="false" ht="9" hidden="false" customHeight="true" outlineLevel="0" collapsed="false">
      <c r="A6" s="39"/>
      <c r="B6" s="40"/>
      <c r="C6" s="41"/>
      <c r="D6" s="46"/>
      <c r="E6" s="46"/>
      <c r="F6" s="46"/>
    </row>
    <row r="7" customFormat="false" ht="17.25" hidden="false" customHeight="true" outlineLevel="0" collapsed="false">
      <c r="A7" s="49" t="s">
        <v>4</v>
      </c>
      <c r="B7" s="49"/>
      <c r="C7" s="49"/>
      <c r="D7" s="49"/>
      <c r="E7" s="49"/>
      <c r="F7" s="50"/>
    </row>
    <row r="8" customFormat="false" ht="13.5" hidden="false" customHeight="true" outlineLevel="0" collapsed="false">
      <c r="A8" s="51" t="s">
        <v>5</v>
      </c>
      <c r="B8" s="51"/>
      <c r="C8" s="51"/>
      <c r="D8" s="51"/>
      <c r="E8" s="51"/>
      <c r="F8" s="52"/>
      <c r="N8" s="14"/>
    </row>
    <row r="9" customFormat="false" ht="13.5" hidden="false" customHeight="true" outlineLevel="0" collapsed="false">
      <c r="A9" s="51" t="str">
        <f aca="false">'Женский зал'!A9:E9</f>
        <v>с 1 марта   2022 г.</v>
      </c>
      <c r="B9" s="51"/>
      <c r="C9" s="51"/>
      <c r="D9" s="51"/>
      <c r="E9" s="51"/>
      <c r="F9" s="52"/>
      <c r="I9" s="53"/>
    </row>
    <row r="10" customFormat="false" ht="32.25" hidden="false" customHeight="true" outlineLevel="0" collapsed="false">
      <c r="A10" s="54" t="s">
        <v>72</v>
      </c>
      <c r="B10" s="54"/>
      <c r="C10" s="54"/>
      <c r="D10" s="54"/>
      <c r="E10" s="54"/>
      <c r="F10" s="2"/>
      <c r="J10" s="14" t="n">
        <v>1.021</v>
      </c>
      <c r="AC10" s="0"/>
    </row>
    <row r="11" customFormat="false" ht="45" hidden="false" customHeight="true" outlineLevel="0" collapsed="false">
      <c r="A11" s="55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"/>
      <c r="H11" s="2" t="s">
        <v>13</v>
      </c>
      <c r="I11" s="2" t="s">
        <v>14</v>
      </c>
      <c r="J11" s="2" t="s">
        <v>15</v>
      </c>
      <c r="K11" s="2" t="s">
        <v>16</v>
      </c>
      <c r="L11" s="2" t="s">
        <v>13</v>
      </c>
      <c r="M11" s="2" t="s">
        <v>14</v>
      </c>
      <c r="N11" s="2" t="s">
        <v>15</v>
      </c>
      <c r="O11" s="2" t="s">
        <v>16</v>
      </c>
      <c r="P11" s="2" t="s">
        <v>13</v>
      </c>
      <c r="Q11" s="2" t="s">
        <v>14</v>
      </c>
      <c r="R11" s="2" t="s">
        <v>15</v>
      </c>
      <c r="S11" s="2" t="s">
        <v>16</v>
      </c>
      <c r="T11" s="2" t="s">
        <v>13</v>
      </c>
      <c r="U11" s="2" t="s">
        <v>14</v>
      </c>
      <c r="V11" s="2" t="s">
        <v>15</v>
      </c>
      <c r="W11" s="2" t="s">
        <v>13</v>
      </c>
      <c r="X11" s="2" t="s">
        <v>73</v>
      </c>
      <c r="AC11" s="0"/>
    </row>
    <row r="12" customFormat="false" ht="15" hidden="false" customHeight="false" outlineLevel="0" collapsed="false">
      <c r="A12" s="23" t="n">
        <v>1</v>
      </c>
      <c r="B12" s="56" t="s">
        <v>74</v>
      </c>
      <c r="C12" s="25" t="n">
        <f aca="false">X12</f>
        <v>1.23402994775975</v>
      </c>
      <c r="D12" s="26" t="n">
        <f aca="false">900/10000+0.04</f>
        <v>0.13</v>
      </c>
      <c r="E12" s="34" t="n">
        <f aca="false">C12+D12+0.04</f>
        <v>1.40402994775975</v>
      </c>
      <c r="F12" s="16"/>
      <c r="G12" s="57" t="n">
        <v>0.86</v>
      </c>
      <c r="H12" s="58" t="n">
        <f aca="false">G12*1.021</f>
        <v>0.87806</v>
      </c>
      <c r="I12" s="58" t="n">
        <f aca="false">H12*1.021</f>
        <v>0.89649926</v>
      </c>
      <c r="J12" s="59" t="n">
        <f aca="false">I12*1.021</f>
        <v>0.91532574446</v>
      </c>
      <c r="K12" s="59" t="n">
        <f aca="false">J12*1.021</f>
        <v>0.93454758509366</v>
      </c>
      <c r="L12" s="59" t="n">
        <f aca="false">K12*1.021</f>
        <v>0.954173084380627</v>
      </c>
      <c r="M12" s="59" t="n">
        <f aca="false">L12*1.021</f>
        <v>0.97421071915262</v>
      </c>
      <c r="N12" s="59" t="n">
        <f aca="false">M12*1.021</f>
        <v>0.994669144254825</v>
      </c>
      <c r="O12" s="59" t="n">
        <f aca="false">N12*1.021</f>
        <v>1.01555719628418</v>
      </c>
      <c r="P12" s="59" t="n">
        <f aca="false">O12*1.021</f>
        <v>1.03688389740614</v>
      </c>
      <c r="Q12" s="59" t="n">
        <f aca="false">P12*1.021</f>
        <v>1.05865845925167</v>
      </c>
      <c r="R12" s="59" t="n">
        <f aca="false">Q12*1.021</f>
        <v>1.08089028689596</v>
      </c>
      <c r="S12" s="59" t="n">
        <f aca="false">R12*1.021</f>
        <v>1.10358898292077</v>
      </c>
      <c r="T12" s="59" t="n">
        <f aca="false">S12*1.021</f>
        <v>1.12676435156211</v>
      </c>
      <c r="U12" s="59" t="n">
        <f aca="false">T12*1.021</f>
        <v>1.15042640294491</v>
      </c>
      <c r="V12" s="59" t="n">
        <f aca="false">U12*1.021</f>
        <v>1.17458535740676</v>
      </c>
      <c r="W12" s="59" t="n">
        <f aca="false">V12*1.021</f>
        <v>1.1992516499123</v>
      </c>
      <c r="X12" s="59" t="n">
        <f aca="false">W12*1.029</f>
        <v>1.23402994775975</v>
      </c>
      <c r="AC12" s="0"/>
    </row>
    <row r="13" customFormat="false" ht="15" hidden="false" customHeight="false" outlineLevel="0" collapsed="false">
      <c r="A13" s="23" t="n">
        <f aca="false">A12+1</f>
        <v>2</v>
      </c>
      <c r="B13" s="56" t="s">
        <v>75</v>
      </c>
      <c r="C13" s="25" t="n">
        <f aca="false">X13</f>
        <v>7.70551258077893</v>
      </c>
      <c r="D13" s="26"/>
      <c r="E13" s="60" t="n">
        <f aca="false">C13+D13-0.01</f>
        <v>7.69551258077893</v>
      </c>
      <c r="F13" s="16"/>
      <c r="G13" s="57" t="n">
        <v>5.37</v>
      </c>
      <c r="H13" s="58" t="n">
        <f aca="false">G13*1.021</f>
        <v>5.48277</v>
      </c>
      <c r="I13" s="58" t="n">
        <f aca="false">H13*1.021</f>
        <v>5.59790817</v>
      </c>
      <c r="J13" s="59" t="n">
        <f aca="false">I13*1.021</f>
        <v>5.71546424157</v>
      </c>
      <c r="K13" s="59" t="n">
        <f aca="false">J13*1.021</f>
        <v>5.83548899064297</v>
      </c>
      <c r="L13" s="59" t="n">
        <f aca="false">K13*1.021</f>
        <v>5.95803425944647</v>
      </c>
      <c r="M13" s="59" t="n">
        <f aca="false">L13*1.021</f>
        <v>6.08315297889485</v>
      </c>
      <c r="N13" s="59" t="n">
        <f aca="false">M13*1.021</f>
        <v>6.21089919145164</v>
      </c>
      <c r="O13" s="59" t="n">
        <f aca="false">N13*1.021</f>
        <v>6.34132807447212</v>
      </c>
      <c r="P13" s="59" t="n">
        <f aca="false">O13*1.021</f>
        <v>6.47449596403603</v>
      </c>
      <c r="Q13" s="59" t="n">
        <f aca="false">P13*1.021</f>
        <v>6.61046037928079</v>
      </c>
      <c r="R13" s="59" t="n">
        <f aca="false">Q13*1.021</f>
        <v>6.74928004724569</v>
      </c>
      <c r="S13" s="59" t="n">
        <f aca="false">R13*1.021</f>
        <v>6.89101492823785</v>
      </c>
      <c r="T13" s="59" t="n">
        <f aca="false">S13*1.021</f>
        <v>7.03572624173084</v>
      </c>
      <c r="U13" s="59" t="n">
        <f aca="false">T13*1.021</f>
        <v>7.18347649280719</v>
      </c>
      <c r="V13" s="59" t="n">
        <f aca="false">U13*1.021</f>
        <v>7.33432949915614</v>
      </c>
      <c r="W13" s="59" t="n">
        <f aca="false">V13*1.021</f>
        <v>7.48835041863841</v>
      </c>
      <c r="X13" s="59" t="n">
        <f aca="false">W13*1.029</f>
        <v>7.70551258077893</v>
      </c>
      <c r="AC13" s="0"/>
    </row>
    <row r="14" customFormat="false" ht="15" hidden="false" customHeight="false" outlineLevel="0" collapsed="false">
      <c r="A14" s="23" t="n">
        <f aca="false">A13+1</f>
        <v>3</v>
      </c>
      <c r="B14" s="56" t="s">
        <v>76</v>
      </c>
      <c r="C14" s="25" t="n">
        <f aca="false">X14</f>
        <v>5.9405627717737</v>
      </c>
      <c r="D14" s="26"/>
      <c r="E14" s="61" t="n">
        <f aca="false">C14+D14+0.06</f>
        <v>6.0005627717737</v>
      </c>
      <c r="F14" s="16"/>
      <c r="G14" s="57" t="n">
        <v>4.14</v>
      </c>
      <c r="H14" s="58" t="n">
        <f aca="false">G14*1.021</f>
        <v>4.22694</v>
      </c>
      <c r="I14" s="58" t="n">
        <f aca="false">H14*1.021</f>
        <v>4.31570574</v>
      </c>
      <c r="J14" s="59" t="n">
        <f aca="false">I14*1.021</f>
        <v>4.40633556054</v>
      </c>
      <c r="K14" s="59" t="n">
        <f aca="false">J14*1.021</f>
        <v>4.49886860731134</v>
      </c>
      <c r="L14" s="59" t="n">
        <f aca="false">K14*1.021</f>
        <v>4.59334484806487</v>
      </c>
      <c r="M14" s="59" t="n">
        <f aca="false">L14*1.021</f>
        <v>4.68980508987424</v>
      </c>
      <c r="N14" s="59" t="n">
        <f aca="false">M14*1.021</f>
        <v>4.7882909967616</v>
      </c>
      <c r="O14" s="59" t="n">
        <f aca="false">N14*1.021</f>
        <v>4.88884510769359</v>
      </c>
      <c r="P14" s="59" t="n">
        <f aca="false">O14*1.021</f>
        <v>4.99151085495515</v>
      </c>
      <c r="Q14" s="59" t="n">
        <f aca="false">P14*1.021</f>
        <v>5.09633258290921</v>
      </c>
      <c r="R14" s="59" t="n">
        <f aca="false">Q14*1.021</f>
        <v>5.2033555671503</v>
      </c>
      <c r="S14" s="59" t="n">
        <f aca="false">R14*1.021</f>
        <v>5.31262603406046</v>
      </c>
      <c r="T14" s="59" t="n">
        <f aca="false">S14*1.021</f>
        <v>5.42419118077573</v>
      </c>
      <c r="U14" s="59" t="n">
        <f aca="false">T14*1.021</f>
        <v>5.53809919557202</v>
      </c>
      <c r="V14" s="59" t="n">
        <f aca="false">U14*1.021</f>
        <v>5.65439927867903</v>
      </c>
      <c r="W14" s="59" t="n">
        <f aca="false">V14*1.021</f>
        <v>5.77314166353129</v>
      </c>
      <c r="X14" s="59" t="n">
        <f aca="false">W14*1.029</f>
        <v>5.9405627717737</v>
      </c>
      <c r="AC14" s="0"/>
    </row>
    <row r="15" customFormat="false" ht="15" hidden="false" customHeight="false" outlineLevel="0" collapsed="false">
      <c r="A15" s="23" t="n">
        <f aca="false">A14+1</f>
        <v>4</v>
      </c>
      <c r="B15" s="56" t="s">
        <v>77</v>
      </c>
      <c r="C15" s="25" t="n">
        <f aca="false">X15</f>
        <v>4.1612637773294</v>
      </c>
      <c r="D15" s="26"/>
      <c r="E15" s="61" t="n">
        <f aca="false">C15+D15-0.06</f>
        <v>4.1012637773294</v>
      </c>
      <c r="F15" s="16"/>
      <c r="G15" s="57" t="n">
        <v>2.9</v>
      </c>
      <c r="H15" s="58" t="n">
        <f aca="false">G15*1.021</f>
        <v>2.9609</v>
      </c>
      <c r="I15" s="58" t="n">
        <f aca="false">H15*1.021</f>
        <v>3.0230789</v>
      </c>
      <c r="J15" s="59" t="n">
        <f aca="false">I15*1.021</f>
        <v>3.0865635569</v>
      </c>
      <c r="K15" s="59" t="n">
        <f aca="false">J15*1.021</f>
        <v>3.1513813915949</v>
      </c>
      <c r="L15" s="59" t="n">
        <f aca="false">K15*1.021</f>
        <v>3.21756040081839</v>
      </c>
      <c r="M15" s="59" t="n">
        <f aca="false">L15*1.021</f>
        <v>3.28512916923558</v>
      </c>
      <c r="N15" s="59" t="n">
        <f aca="false">M15*1.021</f>
        <v>3.35411688178952</v>
      </c>
      <c r="O15" s="59" t="n">
        <f aca="false">N15*1.021</f>
        <v>3.4245533363071</v>
      </c>
      <c r="P15" s="59" t="n">
        <f aca="false">O15*1.021</f>
        <v>3.49646895636955</v>
      </c>
      <c r="Q15" s="59" t="n">
        <f aca="false">P15*1.021</f>
        <v>3.56989480445331</v>
      </c>
      <c r="R15" s="59" t="n">
        <f aca="false">Q15*1.021</f>
        <v>3.64486259534683</v>
      </c>
      <c r="S15" s="59" t="n">
        <f aca="false">R15*1.021</f>
        <v>3.72140470984911</v>
      </c>
      <c r="T15" s="59" t="n">
        <f aca="false">S15*1.021</f>
        <v>3.79955420875595</v>
      </c>
      <c r="U15" s="59" t="n">
        <f aca="false">T15*1.021</f>
        <v>3.87934484713982</v>
      </c>
      <c r="V15" s="59" t="n">
        <f aca="false">U15*1.021</f>
        <v>3.96081108892976</v>
      </c>
      <c r="W15" s="59" t="n">
        <f aca="false">V15*1.021</f>
        <v>4.04398812179728</v>
      </c>
      <c r="X15" s="59" t="n">
        <f aca="false">W15*1.029</f>
        <v>4.1612637773294</v>
      </c>
      <c r="AC15" s="0"/>
    </row>
    <row r="16" customFormat="false" ht="15" hidden="false" customHeight="false" outlineLevel="0" collapsed="false">
      <c r="A16" s="23" t="n">
        <f aca="false">A15+1</f>
        <v>5</v>
      </c>
      <c r="B16" s="56" t="s">
        <v>78</v>
      </c>
      <c r="C16" s="25" t="n">
        <f aca="false">X16</f>
        <v>6.0697054407253</v>
      </c>
      <c r="D16" s="26"/>
      <c r="E16" s="61" t="n">
        <f aca="false">C16+D16+0.03</f>
        <v>6.0997054407253</v>
      </c>
      <c r="F16" s="16"/>
      <c r="G16" s="57" t="n">
        <v>4.23</v>
      </c>
      <c r="H16" s="58" t="n">
        <f aca="false">G16*1.021</f>
        <v>4.31883</v>
      </c>
      <c r="I16" s="58" t="n">
        <f aca="false">H16*1.021</f>
        <v>4.40952543</v>
      </c>
      <c r="J16" s="59" t="n">
        <f aca="false">I16*1.021</f>
        <v>4.50212546403</v>
      </c>
      <c r="K16" s="59" t="n">
        <f aca="false">J16*1.021</f>
        <v>4.59667009877463</v>
      </c>
      <c r="L16" s="59" t="n">
        <f aca="false">K16*1.021</f>
        <v>4.6932001708489</v>
      </c>
      <c r="M16" s="59" t="n">
        <f aca="false">L16*1.021</f>
        <v>4.79175737443672</v>
      </c>
      <c r="N16" s="59" t="n">
        <f aca="false">M16*1.021</f>
        <v>4.89238427929989</v>
      </c>
      <c r="O16" s="59" t="n">
        <f aca="false">N16*1.021</f>
        <v>4.99512434916519</v>
      </c>
      <c r="P16" s="59" t="n">
        <f aca="false">O16*1.021</f>
        <v>5.10002196049766</v>
      </c>
      <c r="Q16" s="59" t="n">
        <f aca="false">P16*1.021</f>
        <v>5.20712242166811</v>
      </c>
      <c r="R16" s="59" t="n">
        <f aca="false">Q16*1.021</f>
        <v>5.31647199252314</v>
      </c>
      <c r="S16" s="59" t="n">
        <f aca="false">R16*1.021</f>
        <v>5.42811790436612</v>
      </c>
      <c r="T16" s="59" t="n">
        <f aca="false">S16*1.021</f>
        <v>5.54210838035781</v>
      </c>
      <c r="U16" s="59" t="n">
        <f aca="false">T16*1.021</f>
        <v>5.65849265634533</v>
      </c>
      <c r="V16" s="59" t="n">
        <f aca="false">U16*1.021</f>
        <v>5.77732100212858</v>
      </c>
      <c r="W16" s="59" t="n">
        <f aca="false">V16*1.021</f>
        <v>5.89864474317328</v>
      </c>
      <c r="X16" s="59" t="n">
        <f aca="false">W16*1.029</f>
        <v>6.0697054407253</v>
      </c>
      <c r="AC16" s="0"/>
    </row>
    <row r="17" customFormat="false" ht="15" hidden="false" customHeight="false" outlineLevel="0" collapsed="false">
      <c r="A17" s="23" t="n">
        <f aca="false">A16+1</f>
        <v>6</v>
      </c>
      <c r="B17" s="56" t="s">
        <v>79</v>
      </c>
      <c r="C17" s="25" t="n">
        <f aca="false">X17</f>
        <v>5.53878557947983</v>
      </c>
      <c r="D17" s="26"/>
      <c r="E17" s="61" t="n">
        <f aca="false">C17+D17+0.06</f>
        <v>5.59878557947983</v>
      </c>
      <c r="F17" s="16"/>
      <c r="G17" s="57" t="n">
        <v>3.86</v>
      </c>
      <c r="H17" s="58" t="n">
        <f aca="false">G17*1.021</f>
        <v>3.94106</v>
      </c>
      <c r="I17" s="58" t="n">
        <f aca="false">H17*1.021</f>
        <v>4.02382226</v>
      </c>
      <c r="J17" s="59" t="n">
        <f aca="false">I17*1.021</f>
        <v>4.10832252746</v>
      </c>
      <c r="K17" s="59" t="n">
        <f aca="false">J17*1.021</f>
        <v>4.19459730053666</v>
      </c>
      <c r="L17" s="59" t="n">
        <f aca="false">K17*1.021</f>
        <v>4.28268384384793</v>
      </c>
      <c r="M17" s="59" t="n">
        <f aca="false">L17*1.021</f>
        <v>4.37262020456873</v>
      </c>
      <c r="N17" s="59" t="n">
        <f aca="false">M17*1.021</f>
        <v>4.46444522886468</v>
      </c>
      <c r="O17" s="59" t="n">
        <f aca="false">N17*1.021</f>
        <v>4.55819857867084</v>
      </c>
      <c r="P17" s="59" t="n">
        <f aca="false">O17*1.021</f>
        <v>4.65392074882292</v>
      </c>
      <c r="Q17" s="59" t="n">
        <f aca="false">P17*1.021</f>
        <v>4.7516530845482</v>
      </c>
      <c r="R17" s="59" t="n">
        <f aca="false">Q17*1.021</f>
        <v>4.85143779932372</v>
      </c>
      <c r="S17" s="59" t="n">
        <f aca="false">R17*1.021</f>
        <v>4.95331799310951</v>
      </c>
      <c r="T17" s="59" t="n">
        <f aca="false">S17*1.021</f>
        <v>5.05733767096481</v>
      </c>
      <c r="U17" s="59" t="n">
        <f aca="false">T17*1.021</f>
        <v>5.16354176205507</v>
      </c>
      <c r="V17" s="59" t="n">
        <f aca="false">U17*1.021</f>
        <v>5.27197613905823</v>
      </c>
      <c r="W17" s="59" t="n">
        <f aca="false">V17*1.021</f>
        <v>5.38268763797845</v>
      </c>
      <c r="X17" s="59" t="n">
        <f aca="false">W17*1.029</f>
        <v>5.53878557947983</v>
      </c>
      <c r="AC17" s="0"/>
    </row>
    <row r="18" customFormat="false" ht="15" hidden="false" customHeight="false" outlineLevel="0" collapsed="false">
      <c r="A18" s="23" t="n">
        <f aca="false">A17+1</f>
        <v>7</v>
      </c>
      <c r="B18" s="56" t="s">
        <v>80</v>
      </c>
      <c r="C18" s="25" t="n">
        <f aca="false">X18</f>
        <v>9.09738356836842</v>
      </c>
      <c r="D18" s="26"/>
      <c r="E18" s="61" t="n">
        <f aca="false">C18+D18</f>
        <v>9.09738356836842</v>
      </c>
      <c r="F18" s="16"/>
      <c r="G18" s="57" t="n">
        <v>6.34</v>
      </c>
      <c r="H18" s="58" t="n">
        <f aca="false">G18*1.021</f>
        <v>6.47314</v>
      </c>
      <c r="I18" s="58" t="n">
        <f aca="false">H18*1.021</f>
        <v>6.60907594</v>
      </c>
      <c r="J18" s="59" t="n">
        <f aca="false">I18*1.021</f>
        <v>6.74786653474</v>
      </c>
      <c r="K18" s="59" t="n">
        <f aca="false">J18*1.021</f>
        <v>6.88957173196954</v>
      </c>
      <c r="L18" s="59" t="n">
        <f aca="false">K18*1.021</f>
        <v>7.0342527383409</v>
      </c>
      <c r="M18" s="59" t="n">
        <f aca="false">L18*1.021</f>
        <v>7.18197204584606</v>
      </c>
      <c r="N18" s="59" t="n">
        <f aca="false">M18*1.021</f>
        <v>7.33279345880882</v>
      </c>
      <c r="O18" s="59" t="n">
        <f aca="false">N18*1.021</f>
        <v>7.48678212144381</v>
      </c>
      <c r="P18" s="59" t="n">
        <f aca="false">O18*1.021</f>
        <v>7.64400454599413</v>
      </c>
      <c r="Q18" s="59" t="n">
        <f aca="false">P18*1.021</f>
        <v>7.80452864146</v>
      </c>
      <c r="R18" s="59" t="n">
        <f aca="false">Q18*1.021</f>
        <v>7.96842374293066</v>
      </c>
      <c r="S18" s="59" t="n">
        <f aca="false">R18*1.021</f>
        <v>8.13576064153221</v>
      </c>
      <c r="T18" s="59" t="n">
        <f aca="false">S18*1.021</f>
        <v>8.30661161500438</v>
      </c>
      <c r="U18" s="59" t="n">
        <f aca="false">T18*1.021</f>
        <v>8.48105045891947</v>
      </c>
      <c r="V18" s="59" t="n">
        <f aca="false">U18*1.021</f>
        <v>8.65915251855678</v>
      </c>
      <c r="W18" s="59" t="n">
        <f aca="false">V18*1.021</f>
        <v>8.84099472144647</v>
      </c>
      <c r="X18" s="59" t="n">
        <f aca="false">W18*1.029</f>
        <v>9.09738356836842</v>
      </c>
      <c r="AC18" s="0"/>
    </row>
    <row r="19" customFormat="false" ht="15" hidden="false" customHeight="false" outlineLevel="0" collapsed="false">
      <c r="A19" s="23" t="n">
        <f aca="false">A18+1</f>
        <v>8</v>
      </c>
      <c r="B19" s="56" t="s">
        <v>81</v>
      </c>
      <c r="C19" s="25" t="n">
        <f aca="false">X19</f>
        <v>1.63580714005363</v>
      </c>
      <c r="D19" s="26"/>
      <c r="E19" s="61" t="n">
        <f aca="false">C19+D19+0.06</f>
        <v>1.69580714005363</v>
      </c>
      <c r="F19" s="16"/>
      <c r="G19" s="57" t="n">
        <v>1.14</v>
      </c>
      <c r="H19" s="58" t="n">
        <f aca="false">G19*1.021</f>
        <v>1.16394</v>
      </c>
      <c r="I19" s="58" t="n">
        <f aca="false">H19*1.021</f>
        <v>1.18838274</v>
      </c>
      <c r="J19" s="59" t="n">
        <f aca="false">I19*1.021</f>
        <v>1.21333877754</v>
      </c>
      <c r="K19" s="59" t="n">
        <f aca="false">J19*1.021</f>
        <v>1.23881889186834</v>
      </c>
      <c r="L19" s="59" t="n">
        <f aca="false">K19*1.021</f>
        <v>1.26483408859757</v>
      </c>
      <c r="M19" s="59" t="n">
        <f aca="false">L19*1.021</f>
        <v>1.29139560445812</v>
      </c>
      <c r="N19" s="59" t="n">
        <f aca="false">M19*1.021</f>
        <v>1.31851491215174</v>
      </c>
      <c r="O19" s="59" t="n">
        <f aca="false">N19*1.021</f>
        <v>1.34620372530693</v>
      </c>
      <c r="P19" s="59" t="n">
        <f aca="false">O19*1.021</f>
        <v>1.37447400353838</v>
      </c>
      <c r="Q19" s="59" t="n">
        <f aca="false">P19*1.021</f>
        <v>1.40333795761268</v>
      </c>
      <c r="R19" s="59" t="n">
        <f aca="false">Q19*1.021</f>
        <v>1.43280805472255</v>
      </c>
      <c r="S19" s="59" t="n">
        <f aca="false">R19*1.021</f>
        <v>1.46289702387172</v>
      </c>
      <c r="T19" s="59" t="n">
        <f aca="false">S19*1.021</f>
        <v>1.49361786137303</v>
      </c>
      <c r="U19" s="59" t="n">
        <f aca="false">T19*1.021</f>
        <v>1.52498383646186</v>
      </c>
      <c r="V19" s="59" t="n">
        <f aca="false">U19*1.021</f>
        <v>1.55700849702756</v>
      </c>
      <c r="W19" s="59" t="n">
        <f aca="false">V19*1.021</f>
        <v>1.58970567546514</v>
      </c>
      <c r="X19" s="59" t="n">
        <f aca="false">W19*1.029</f>
        <v>1.63580714005363</v>
      </c>
      <c r="AC19" s="0"/>
    </row>
    <row r="20" customFormat="false" ht="15" hidden="false" customHeight="false" outlineLevel="0" collapsed="false">
      <c r="A20" s="23" t="n">
        <f aca="false">A19+1</f>
        <v>9</v>
      </c>
      <c r="B20" s="56" t="s">
        <v>82</v>
      </c>
      <c r="C20" s="25" t="n">
        <f aca="false">X20</f>
        <v>2.0806318886647</v>
      </c>
      <c r="D20" s="26"/>
      <c r="E20" s="61" t="n">
        <f aca="false">C20+D20+0.02</f>
        <v>2.1006318886647</v>
      </c>
      <c r="F20" s="16"/>
      <c r="G20" s="57" t="n">
        <v>1.45</v>
      </c>
      <c r="H20" s="58" t="n">
        <f aca="false">G20*1.021</f>
        <v>1.48045</v>
      </c>
      <c r="I20" s="58" t="n">
        <f aca="false">H20*1.021</f>
        <v>1.51153945</v>
      </c>
      <c r="J20" s="59" t="n">
        <f aca="false">I20*1.021</f>
        <v>1.54328177845</v>
      </c>
      <c r="K20" s="59" t="n">
        <f aca="false">J20*1.021</f>
        <v>1.57569069579745</v>
      </c>
      <c r="L20" s="59" t="n">
        <f aca="false">K20*1.021</f>
        <v>1.6087802004092</v>
      </c>
      <c r="M20" s="59" t="n">
        <f aca="false">L20*1.021</f>
        <v>1.64256458461779</v>
      </c>
      <c r="N20" s="59" t="n">
        <f aca="false">M20*1.021</f>
        <v>1.67705844089476</v>
      </c>
      <c r="O20" s="59" t="n">
        <f aca="false">N20*1.021</f>
        <v>1.71227666815355</v>
      </c>
      <c r="P20" s="59" t="n">
        <f aca="false">O20*1.021</f>
        <v>1.74823447818478</v>
      </c>
      <c r="Q20" s="59" t="n">
        <f aca="false">P20*1.021</f>
        <v>1.78494740222666</v>
      </c>
      <c r="R20" s="59" t="n">
        <f aca="false">Q20*1.021</f>
        <v>1.82243129767342</v>
      </c>
      <c r="S20" s="59" t="n">
        <f aca="false">R20*1.021</f>
        <v>1.86070235492456</v>
      </c>
      <c r="T20" s="59" t="n">
        <f aca="false">S20*1.021</f>
        <v>1.89977710437797</v>
      </c>
      <c r="U20" s="59" t="n">
        <f aca="false">T20*1.021</f>
        <v>1.93967242356991</v>
      </c>
      <c r="V20" s="59" t="n">
        <f aca="false">U20*1.021</f>
        <v>1.98040554446488</v>
      </c>
      <c r="W20" s="59" t="n">
        <f aca="false">V20*1.021</f>
        <v>2.02199406089864</v>
      </c>
      <c r="X20" s="59" t="n">
        <f aca="false">W20*1.029</f>
        <v>2.0806318886647</v>
      </c>
      <c r="AC20" s="0"/>
    </row>
    <row r="21" customFormat="false" ht="15" hidden="false" customHeight="false" outlineLevel="0" collapsed="false">
      <c r="A21" s="23" t="n">
        <f aca="false">A19+1</f>
        <v>9</v>
      </c>
      <c r="B21" s="56" t="s">
        <v>83</v>
      </c>
      <c r="C21" s="25" t="n">
        <f aca="false">X21</f>
        <v>2.45371071008044</v>
      </c>
      <c r="D21" s="26"/>
      <c r="E21" s="61" t="n">
        <f aca="false">C21+D21+0.05</f>
        <v>2.50371071008044</v>
      </c>
      <c r="F21" s="16"/>
      <c r="G21" s="57" t="n">
        <v>1.71</v>
      </c>
      <c r="H21" s="58" t="n">
        <f aca="false">G21*1.021</f>
        <v>1.74591</v>
      </c>
      <c r="I21" s="58" t="n">
        <f aca="false">H21*1.021</f>
        <v>1.78257411</v>
      </c>
      <c r="J21" s="59" t="n">
        <f aca="false">I21*1.021</f>
        <v>1.82000816631</v>
      </c>
      <c r="K21" s="59" t="n">
        <f aca="false">J21*1.021</f>
        <v>1.85822833780251</v>
      </c>
      <c r="L21" s="59" t="n">
        <f aca="false">K21*1.021</f>
        <v>1.89725113289636</v>
      </c>
      <c r="M21" s="59" t="n">
        <f aca="false">L21*1.021</f>
        <v>1.93709340668719</v>
      </c>
      <c r="N21" s="59" t="n">
        <f aca="false">M21*1.021</f>
        <v>1.97777236822762</v>
      </c>
      <c r="O21" s="59" t="n">
        <f aca="false">N21*1.021</f>
        <v>2.0193055879604</v>
      </c>
      <c r="P21" s="59" t="n">
        <f aca="false">O21*1.021</f>
        <v>2.06171100530756</v>
      </c>
      <c r="Q21" s="59" t="n">
        <f aca="false">P21*1.021</f>
        <v>2.10500693641902</v>
      </c>
      <c r="R21" s="59" t="n">
        <f aca="false">Q21*1.021</f>
        <v>2.14921208208382</v>
      </c>
      <c r="S21" s="59" t="n">
        <f aca="false">R21*1.021</f>
        <v>2.19434553580758</v>
      </c>
      <c r="T21" s="59" t="n">
        <f aca="false">S21*1.021</f>
        <v>2.24042679205954</v>
      </c>
      <c r="U21" s="59" t="n">
        <f aca="false">T21*1.021</f>
        <v>2.28747575469279</v>
      </c>
      <c r="V21" s="59" t="n">
        <f aca="false">U21*1.021</f>
        <v>2.33551274554134</v>
      </c>
      <c r="W21" s="59" t="n">
        <f aca="false">V21*1.021</f>
        <v>2.38455851319771</v>
      </c>
      <c r="X21" s="59" t="n">
        <f aca="false">W21*1.029</f>
        <v>2.45371071008044</v>
      </c>
      <c r="AC21" s="0"/>
    </row>
    <row r="22" customFormat="false" ht="15" hidden="false" customHeight="false" outlineLevel="0" collapsed="false">
      <c r="A22" s="23" t="n">
        <f aca="false">A21+1</f>
        <v>10</v>
      </c>
      <c r="B22" s="56" t="s">
        <v>84</v>
      </c>
      <c r="C22" s="25" t="n">
        <f aca="false">X22</f>
        <v>1.19098239144255</v>
      </c>
      <c r="D22" s="26"/>
      <c r="E22" s="61" t="n">
        <f aca="false">C22+D22+0.01</f>
        <v>1.20098239144255</v>
      </c>
      <c r="F22" s="16"/>
      <c r="G22" s="57" t="n">
        <v>0.83</v>
      </c>
      <c r="H22" s="58" t="n">
        <f aca="false">G22*1.021</f>
        <v>0.84743</v>
      </c>
      <c r="I22" s="58" t="n">
        <f aca="false">H22*1.021</f>
        <v>0.86522603</v>
      </c>
      <c r="J22" s="59" t="n">
        <f aca="false">I22*1.021</f>
        <v>0.88339577663</v>
      </c>
      <c r="K22" s="59" t="n">
        <f aca="false">J22*1.021</f>
        <v>0.90194708793923</v>
      </c>
      <c r="L22" s="59" t="n">
        <f aca="false">K22*1.021</f>
        <v>0.920887976785954</v>
      </c>
      <c r="M22" s="59" t="n">
        <f aca="false">L22*1.021</f>
        <v>0.940226624298458</v>
      </c>
      <c r="N22" s="59" t="n">
        <f aca="false">M22*1.021</f>
        <v>0.959971383408726</v>
      </c>
      <c r="O22" s="59" t="n">
        <f aca="false">N22*1.021</f>
        <v>0.980130782460309</v>
      </c>
      <c r="P22" s="59" t="n">
        <f aca="false">O22*1.021</f>
        <v>1.00071352889198</v>
      </c>
      <c r="Q22" s="59" t="n">
        <f aca="false">P22*1.021</f>
        <v>1.02172851299871</v>
      </c>
      <c r="R22" s="59" t="n">
        <f aca="false">Q22*1.021</f>
        <v>1.04318481177168</v>
      </c>
      <c r="S22" s="59" t="n">
        <f aca="false">R22*1.021</f>
        <v>1.06509169281888</v>
      </c>
      <c r="T22" s="59" t="n">
        <f aca="false">S22*1.021</f>
        <v>1.08745861836808</v>
      </c>
      <c r="U22" s="59" t="n">
        <f aca="false">T22*1.021</f>
        <v>1.11029524935381</v>
      </c>
      <c r="V22" s="59" t="n">
        <f aca="false">U22*1.021</f>
        <v>1.13361144959024</v>
      </c>
      <c r="W22" s="59" t="n">
        <f aca="false">V22*1.021</f>
        <v>1.15741729003164</v>
      </c>
      <c r="X22" s="59" t="n">
        <f aca="false">W22*1.029</f>
        <v>1.19098239144255</v>
      </c>
      <c r="AC22" s="0"/>
    </row>
    <row r="23" customFormat="false" ht="15" hidden="false" customHeight="false" outlineLevel="0" collapsed="false">
      <c r="A23" s="23" t="n">
        <f aca="false">A22+1</f>
        <v>11</v>
      </c>
      <c r="B23" s="56" t="s">
        <v>85</v>
      </c>
      <c r="C23" s="25" t="n">
        <f aca="false">X23</f>
        <v>7.33243375936319</v>
      </c>
      <c r="D23" s="26"/>
      <c r="E23" s="61" t="n">
        <f aca="false">C23+D23+0.07</f>
        <v>7.40243375936319</v>
      </c>
      <c r="F23" s="16"/>
      <c r="G23" s="57" t="n">
        <v>5.11</v>
      </c>
      <c r="H23" s="58" t="n">
        <f aca="false">G23*1.021</f>
        <v>5.21731</v>
      </c>
      <c r="I23" s="58" t="n">
        <f aca="false">H23*1.021</f>
        <v>5.32687351</v>
      </c>
      <c r="J23" s="59" t="n">
        <f aca="false">I23*1.021</f>
        <v>5.43873785371</v>
      </c>
      <c r="K23" s="59" t="n">
        <f aca="false">J23*1.021</f>
        <v>5.55295134863791</v>
      </c>
      <c r="L23" s="59" t="n">
        <f aca="false">K23*1.021</f>
        <v>5.6695633269593</v>
      </c>
      <c r="M23" s="59" t="n">
        <f aca="false">L23*1.021</f>
        <v>5.78862415682545</v>
      </c>
      <c r="N23" s="59" t="n">
        <f aca="false">M23*1.021</f>
        <v>5.91018526411878</v>
      </c>
      <c r="O23" s="59" t="n">
        <f aca="false">N23*1.021</f>
        <v>6.03429915466528</v>
      </c>
      <c r="P23" s="59" t="n">
        <f aca="false">O23*1.021</f>
        <v>6.16101943691325</v>
      </c>
      <c r="Q23" s="59" t="n">
        <f aca="false">P23*1.021</f>
        <v>6.29040084508842</v>
      </c>
      <c r="R23" s="59" t="n">
        <f aca="false">Q23*1.021</f>
        <v>6.42249926283528</v>
      </c>
      <c r="S23" s="59" t="n">
        <f aca="false">R23*1.021</f>
        <v>6.55737174735482</v>
      </c>
      <c r="T23" s="59" t="n">
        <f aca="false">S23*1.021</f>
        <v>6.69507655404927</v>
      </c>
      <c r="U23" s="59" t="n">
        <f aca="false">T23*1.021</f>
        <v>6.83567316168431</v>
      </c>
      <c r="V23" s="59" t="n">
        <f aca="false">U23*1.021</f>
        <v>6.97922229807968</v>
      </c>
      <c r="W23" s="59" t="n">
        <f aca="false">V23*1.021</f>
        <v>7.12578596633935</v>
      </c>
      <c r="X23" s="59" t="n">
        <f aca="false">W23*1.029</f>
        <v>7.33243375936319</v>
      </c>
      <c r="AC23" s="0"/>
    </row>
    <row r="24" customFormat="false" ht="15" hidden="false" customHeight="false" outlineLevel="0" collapsed="false">
      <c r="A24" s="23" t="n">
        <f aca="false">A23+1</f>
        <v>12</v>
      </c>
      <c r="B24" s="56" t="s">
        <v>58</v>
      </c>
      <c r="C24" s="25" t="n">
        <f aca="false">X24</f>
        <v>2.91288464413058</v>
      </c>
      <c r="D24" s="26"/>
      <c r="E24" s="61" t="n">
        <f aca="false">C24+D24-0.01</f>
        <v>2.90288464413058</v>
      </c>
      <c r="F24" s="16"/>
      <c r="G24" s="57" t="n">
        <v>2.03</v>
      </c>
      <c r="H24" s="58" t="n">
        <f aca="false">G24*1.021</f>
        <v>2.07263</v>
      </c>
      <c r="I24" s="58" t="n">
        <f aca="false">H24*1.021</f>
        <v>2.11615523</v>
      </c>
      <c r="J24" s="59" t="n">
        <f aca="false">I24*1.021</f>
        <v>2.16059448983</v>
      </c>
      <c r="K24" s="59" t="n">
        <f aca="false">J24*1.021</f>
        <v>2.20596697411643</v>
      </c>
      <c r="L24" s="59" t="n">
        <f aca="false">K24*1.021</f>
        <v>2.25229228057287</v>
      </c>
      <c r="M24" s="59" t="n">
        <f aca="false">L24*1.021</f>
        <v>2.2995904184649</v>
      </c>
      <c r="N24" s="59" t="n">
        <f aca="false">M24*1.021</f>
        <v>2.34788181725267</v>
      </c>
      <c r="O24" s="59" t="n">
        <f aca="false">N24*1.021</f>
        <v>2.39718733541497</v>
      </c>
      <c r="P24" s="59" t="n">
        <f aca="false">O24*1.021</f>
        <v>2.44752826945869</v>
      </c>
      <c r="Q24" s="59" t="n">
        <f aca="false">P24*1.021</f>
        <v>2.49892636311732</v>
      </c>
      <c r="R24" s="59" t="n">
        <f aca="false">Q24*1.021</f>
        <v>2.55140381674278</v>
      </c>
      <c r="S24" s="59" t="n">
        <f aca="false">R24*1.021</f>
        <v>2.60498329689438</v>
      </c>
      <c r="T24" s="59" t="n">
        <f aca="false">S24*1.021</f>
        <v>2.65968794612916</v>
      </c>
      <c r="U24" s="59" t="n">
        <f aca="false">T24*1.021</f>
        <v>2.71554139299787</v>
      </c>
      <c r="V24" s="59" t="n">
        <f aca="false">U24*1.021</f>
        <v>2.77256776225083</v>
      </c>
      <c r="W24" s="59" t="n">
        <f aca="false">V24*1.021</f>
        <v>2.8307916852581</v>
      </c>
      <c r="X24" s="59" t="n">
        <f aca="false">W24*1.029</f>
        <v>2.91288464413058</v>
      </c>
      <c r="AC24" s="0"/>
    </row>
    <row r="25" customFormat="false" ht="15" hidden="false" customHeight="false" outlineLevel="0" collapsed="false">
      <c r="A25" s="23" t="n">
        <f aca="false">A24+1</f>
        <v>13</v>
      </c>
      <c r="B25" s="56" t="s">
        <v>59</v>
      </c>
      <c r="C25" s="25" t="n">
        <f aca="false">X25</f>
        <v>2.91288464413058</v>
      </c>
      <c r="D25" s="26" t="n">
        <f aca="false">3000/10000+0.02</f>
        <v>0.32</v>
      </c>
      <c r="E25" s="61" t="n">
        <f aca="false">C25+D25-0.03</f>
        <v>3.20288464413058</v>
      </c>
      <c r="F25" s="16"/>
      <c r="G25" s="57" t="n">
        <v>2.03</v>
      </c>
      <c r="H25" s="58" t="n">
        <f aca="false">G25*1.021</f>
        <v>2.07263</v>
      </c>
      <c r="I25" s="58" t="n">
        <f aca="false">H25*1.021</f>
        <v>2.11615523</v>
      </c>
      <c r="J25" s="59" t="n">
        <f aca="false">I25*1.021</f>
        <v>2.16059448983</v>
      </c>
      <c r="K25" s="59" t="n">
        <f aca="false">J25*1.021</f>
        <v>2.20596697411643</v>
      </c>
      <c r="L25" s="59" t="n">
        <f aca="false">K25*1.021</f>
        <v>2.25229228057287</v>
      </c>
      <c r="M25" s="59" t="n">
        <f aca="false">L25*1.021</f>
        <v>2.2995904184649</v>
      </c>
      <c r="N25" s="59" t="n">
        <f aca="false">M25*1.021</f>
        <v>2.34788181725267</v>
      </c>
      <c r="O25" s="59" t="n">
        <f aca="false">N25*1.021</f>
        <v>2.39718733541497</v>
      </c>
      <c r="P25" s="59" t="n">
        <f aca="false">O25*1.021</f>
        <v>2.44752826945869</v>
      </c>
      <c r="Q25" s="59" t="n">
        <f aca="false">P25*1.021</f>
        <v>2.49892636311732</v>
      </c>
      <c r="R25" s="59" t="n">
        <f aca="false">Q25*1.021</f>
        <v>2.55140381674278</v>
      </c>
      <c r="S25" s="59" t="n">
        <f aca="false">R25*1.021</f>
        <v>2.60498329689438</v>
      </c>
      <c r="T25" s="59" t="n">
        <f aca="false">S25*1.021</f>
        <v>2.65968794612916</v>
      </c>
      <c r="U25" s="59" t="n">
        <f aca="false">T25*1.021</f>
        <v>2.71554139299787</v>
      </c>
      <c r="V25" s="59" t="n">
        <f aca="false">U25*1.021</f>
        <v>2.77256776225083</v>
      </c>
      <c r="W25" s="59" t="n">
        <f aca="false">V25*1.021</f>
        <v>2.8307916852581</v>
      </c>
      <c r="X25" s="59" t="n">
        <f aca="false">W25*1.029</f>
        <v>2.91288464413058</v>
      </c>
      <c r="AC25" s="0"/>
    </row>
    <row r="26" customFormat="false" ht="15" hidden="false" customHeight="false" outlineLevel="0" collapsed="false">
      <c r="A26" s="23" t="n">
        <f aca="false">A25+1</f>
        <v>14</v>
      </c>
      <c r="B26" s="24" t="s">
        <v>86</v>
      </c>
      <c r="C26" s="25" t="n">
        <f aca="false">X26</f>
        <v>1.06183972249095</v>
      </c>
      <c r="D26" s="26"/>
      <c r="E26" s="61" t="n">
        <f aca="false">C26+D26+0.04</f>
        <v>1.10183972249095</v>
      </c>
      <c r="F26" s="16"/>
      <c r="G26" s="57" t="n">
        <v>0.74</v>
      </c>
      <c r="H26" s="58" t="n">
        <f aca="false">G26*1.021</f>
        <v>0.75554</v>
      </c>
      <c r="I26" s="58" t="n">
        <f aca="false">H26*1.021</f>
        <v>0.77140634</v>
      </c>
      <c r="J26" s="59" t="n">
        <f aca="false">I26*1.021</f>
        <v>0.78760587314</v>
      </c>
      <c r="K26" s="59" t="n">
        <f aca="false">J26*1.021</f>
        <v>0.80414559647594</v>
      </c>
      <c r="L26" s="59" t="n">
        <f aca="false">K26*1.021</f>
        <v>0.821032654001934</v>
      </c>
      <c r="M26" s="59" t="n">
        <f aca="false">L26*1.021</f>
        <v>0.838274339735975</v>
      </c>
      <c r="N26" s="59" t="n">
        <f aca="false">M26*1.021</f>
        <v>0.85587810087043</v>
      </c>
      <c r="O26" s="59" t="n">
        <f aca="false">N26*1.021</f>
        <v>0.873851540988709</v>
      </c>
      <c r="P26" s="59" t="n">
        <f aca="false">O26*1.021</f>
        <v>0.892202423349472</v>
      </c>
      <c r="Q26" s="59" t="n">
        <f aca="false">P26*1.021</f>
        <v>0.910938674239811</v>
      </c>
      <c r="R26" s="59" t="n">
        <f aca="false">Q26*1.021</f>
        <v>0.930068386398847</v>
      </c>
      <c r="S26" s="59" t="n">
        <f aca="false">R26*1.021</f>
        <v>0.949599822513222</v>
      </c>
      <c r="T26" s="59" t="n">
        <f aca="false">S26*1.021</f>
        <v>0.969541418786</v>
      </c>
      <c r="U26" s="59" t="n">
        <f aca="false">T26*1.021</f>
        <v>0.989901788580506</v>
      </c>
      <c r="V26" s="59" t="n">
        <f aca="false">U26*1.021</f>
        <v>1.0106897261407</v>
      </c>
      <c r="W26" s="59" t="n">
        <f aca="false">V26*1.021</f>
        <v>1.03191421038965</v>
      </c>
      <c r="X26" s="59" t="n">
        <f aca="false">W26*1.029</f>
        <v>1.06183972249095</v>
      </c>
      <c r="AC26" s="0"/>
    </row>
    <row r="27" customFormat="false" ht="15" hidden="false" customHeight="false" outlineLevel="0" collapsed="false">
      <c r="A27" s="23" t="n">
        <f aca="false">A26+1</f>
        <v>15</v>
      </c>
      <c r="B27" s="24" t="s">
        <v>36</v>
      </c>
      <c r="C27" s="25" t="n">
        <f aca="false">X27</f>
        <v>1.59275958373643</v>
      </c>
      <c r="D27" s="26"/>
      <c r="E27" s="61" t="n">
        <f aca="false">C27+D27+0.01</f>
        <v>1.60275958373643</v>
      </c>
      <c r="F27" s="16"/>
      <c r="G27" s="57" t="n">
        <v>1.11</v>
      </c>
      <c r="H27" s="58" t="n">
        <f aca="false">G27*1.021</f>
        <v>1.13331</v>
      </c>
      <c r="I27" s="58" t="n">
        <f aca="false">H27*1.021</f>
        <v>1.15710951</v>
      </c>
      <c r="J27" s="59" t="n">
        <f aca="false">I27*1.021</f>
        <v>1.18140880971</v>
      </c>
      <c r="K27" s="59" t="n">
        <f aca="false">J27*1.021</f>
        <v>1.20621839471391</v>
      </c>
      <c r="L27" s="59" t="n">
        <f aca="false">K27*1.021</f>
        <v>1.2315489810029</v>
      </c>
      <c r="M27" s="59" t="n">
        <f aca="false">L27*1.021</f>
        <v>1.25741150960396</v>
      </c>
      <c r="N27" s="59" t="n">
        <f aca="false">M27*1.021</f>
        <v>1.28381715130565</v>
      </c>
      <c r="O27" s="59" t="n">
        <f aca="false">N27*1.021</f>
        <v>1.31077731148306</v>
      </c>
      <c r="P27" s="59" t="n">
        <f aca="false">O27*1.021</f>
        <v>1.33830363502421</v>
      </c>
      <c r="Q27" s="59" t="n">
        <f aca="false">P27*1.021</f>
        <v>1.36640801135972</v>
      </c>
      <c r="R27" s="59" t="n">
        <f aca="false">Q27*1.021</f>
        <v>1.39510257959827</v>
      </c>
      <c r="S27" s="59" t="n">
        <f aca="false">R27*1.021</f>
        <v>1.42439973376983</v>
      </c>
      <c r="T27" s="59" t="n">
        <f aca="false">S27*1.021</f>
        <v>1.454312128179</v>
      </c>
      <c r="U27" s="59" t="n">
        <f aca="false">T27*1.021</f>
        <v>1.48485268287076</v>
      </c>
      <c r="V27" s="59" t="n">
        <f aca="false">U27*1.021</f>
        <v>1.51603458921105</v>
      </c>
      <c r="W27" s="59" t="n">
        <f aca="false">V27*1.021</f>
        <v>1.54787131558448</v>
      </c>
      <c r="X27" s="59" t="n">
        <f aca="false">W27*1.029</f>
        <v>1.59275958373643</v>
      </c>
      <c r="AC27" s="0"/>
    </row>
    <row r="28" customFormat="false" ht="15" hidden="false" customHeight="false" outlineLevel="0" collapsed="false">
      <c r="A28" s="23" t="n">
        <f aca="false">A27+1</f>
        <v>16</v>
      </c>
      <c r="B28" s="24" t="s">
        <v>42</v>
      </c>
      <c r="C28" s="25" t="n">
        <f aca="false">X28</f>
        <v>4.76823432140193</v>
      </c>
      <c r="D28" s="26" t="n">
        <f aca="false">7700/10000</f>
        <v>0.77</v>
      </c>
      <c r="E28" s="61" t="n">
        <f aca="false">C28+D28+0.06</f>
        <v>5.59823432140193</v>
      </c>
      <c r="F28" s="16"/>
      <c r="G28" s="57" t="n">
        <v>3.323</v>
      </c>
      <c r="H28" s="58" t="n">
        <f aca="false">G28*1.021</f>
        <v>3.392783</v>
      </c>
      <c r="I28" s="58" t="n">
        <f aca="false">H28*1.021</f>
        <v>3.464031443</v>
      </c>
      <c r="J28" s="59" t="n">
        <f aca="false">I28*1.021</f>
        <v>3.536776103303</v>
      </c>
      <c r="K28" s="59" t="n">
        <f aca="false">J28*1.021</f>
        <v>3.61104840147236</v>
      </c>
      <c r="L28" s="59" t="n">
        <f aca="false">K28*1.021</f>
        <v>3.68688041790328</v>
      </c>
      <c r="M28" s="59" t="n">
        <f aca="false">L28*1.021</f>
        <v>3.76430490667925</v>
      </c>
      <c r="N28" s="59" t="n">
        <f aca="false">M28*1.021</f>
        <v>3.84335530971951</v>
      </c>
      <c r="O28" s="59" t="n">
        <f aca="false">N28*1.021</f>
        <v>3.92406577122362</v>
      </c>
      <c r="P28" s="59" t="n">
        <f aca="false">O28*1.021</f>
        <v>4.00647115241932</v>
      </c>
      <c r="Q28" s="59" t="n">
        <f aca="false">P28*1.021</f>
        <v>4.09060704662012</v>
      </c>
      <c r="R28" s="59" t="n">
        <f aca="false">Q28*1.021</f>
        <v>4.17650979459915</v>
      </c>
      <c r="S28" s="59" t="n">
        <f aca="false">R28*1.021</f>
        <v>4.26421650028573</v>
      </c>
      <c r="T28" s="59" t="n">
        <f aca="false">S28*1.021</f>
        <v>4.35376504679173</v>
      </c>
      <c r="U28" s="59" t="n">
        <f aca="false">T28*1.021</f>
        <v>4.44519411277436</v>
      </c>
      <c r="V28" s="59" t="n">
        <f aca="false">U28*1.021</f>
        <v>4.53854318914262</v>
      </c>
      <c r="W28" s="59" t="n">
        <f aca="false">V28*1.021</f>
        <v>4.63385259611461</v>
      </c>
      <c r="X28" s="59" t="n">
        <f aca="false">W28*1.029</f>
        <v>4.76823432140193</v>
      </c>
      <c r="AC28" s="0"/>
    </row>
    <row r="29" customFormat="false" ht="15" hidden="false" customHeight="false" outlineLevel="0" collapsed="false">
      <c r="A29" s="23" t="n">
        <f aca="false">A28+1</f>
        <v>17</v>
      </c>
      <c r="B29" s="24" t="s">
        <v>87</v>
      </c>
      <c r="C29" s="25" t="n">
        <f aca="false">X29</f>
        <v>6.84456145443491</v>
      </c>
      <c r="D29" s="26" t="n">
        <f aca="false">13500/10000</f>
        <v>1.35</v>
      </c>
      <c r="E29" s="60" t="n">
        <f aca="false">C29+D29+0.01</f>
        <v>8.20456145443491</v>
      </c>
      <c r="F29" s="16"/>
      <c r="G29" s="57" t="n">
        <v>4.77</v>
      </c>
      <c r="H29" s="58" t="n">
        <f aca="false">G29*1.021</f>
        <v>4.87017</v>
      </c>
      <c r="I29" s="58" t="n">
        <f aca="false">H29*1.021</f>
        <v>4.97244357</v>
      </c>
      <c r="J29" s="59" t="n">
        <f aca="false">I29*1.021</f>
        <v>5.07686488497</v>
      </c>
      <c r="K29" s="59" t="n">
        <f aca="false">J29*1.021</f>
        <v>5.18347904755437</v>
      </c>
      <c r="L29" s="59" t="n">
        <f aca="false">K29*1.021</f>
        <v>5.29233210755301</v>
      </c>
      <c r="M29" s="59" t="n">
        <f aca="false">L29*1.021</f>
        <v>5.40347108181162</v>
      </c>
      <c r="N29" s="59" t="n">
        <f aca="false">M29*1.021</f>
        <v>5.51694397452967</v>
      </c>
      <c r="O29" s="59" t="n">
        <f aca="false">N29*1.021</f>
        <v>5.63279979799479</v>
      </c>
      <c r="P29" s="59" t="n">
        <f aca="false">O29*1.021</f>
        <v>5.75108859375268</v>
      </c>
      <c r="Q29" s="59" t="n">
        <f aca="false">P29*1.021</f>
        <v>5.87186145422148</v>
      </c>
      <c r="R29" s="59" t="n">
        <f aca="false">Q29*1.021</f>
        <v>5.99517054476014</v>
      </c>
      <c r="S29" s="59" t="n">
        <f aca="false">R29*1.021</f>
        <v>6.1210691262001</v>
      </c>
      <c r="T29" s="59" t="n">
        <f aca="false">S29*1.021</f>
        <v>6.2496115778503</v>
      </c>
      <c r="U29" s="59" t="n">
        <f aca="false">T29*1.021</f>
        <v>6.38085342098515</v>
      </c>
      <c r="V29" s="59" t="n">
        <f aca="false">U29*1.021</f>
        <v>6.51485134282584</v>
      </c>
      <c r="W29" s="59" t="n">
        <f aca="false">V29*1.021</f>
        <v>6.65166322102518</v>
      </c>
      <c r="X29" s="59" t="n">
        <f aca="false">W29*1.029</f>
        <v>6.84456145443491</v>
      </c>
      <c r="AC29" s="0"/>
    </row>
    <row r="30" customFormat="false" ht="15" hidden="false" customHeight="false" outlineLevel="0" collapsed="false">
      <c r="A30" s="23" t="n">
        <f aca="false">A29+1</f>
        <v>18</v>
      </c>
      <c r="B30" s="24" t="s">
        <v>88</v>
      </c>
      <c r="C30" s="25" t="n">
        <f aca="false">X30</f>
        <v>5.8975152154565</v>
      </c>
      <c r="D30" s="26" t="n">
        <f aca="false">7300/10000</f>
        <v>0.73</v>
      </c>
      <c r="E30" s="60" t="n">
        <f aca="false">C30+D30+0.07</f>
        <v>6.6975152154565</v>
      </c>
      <c r="F30" s="16"/>
      <c r="G30" s="57" t="n">
        <v>4.11</v>
      </c>
      <c r="H30" s="58" t="n">
        <f aca="false">G30*1.021</f>
        <v>4.19631</v>
      </c>
      <c r="I30" s="58" t="n">
        <f aca="false">H30*1.021</f>
        <v>4.28443251</v>
      </c>
      <c r="J30" s="59" t="n">
        <f aca="false">I30*1.021</f>
        <v>4.37440559271</v>
      </c>
      <c r="K30" s="59" t="n">
        <f aca="false">J30*1.021</f>
        <v>4.46626811015691</v>
      </c>
      <c r="L30" s="59" t="n">
        <f aca="false">K30*1.021</f>
        <v>4.5600597404702</v>
      </c>
      <c r="M30" s="59" t="n">
        <f aca="false">L30*1.021</f>
        <v>4.65582099502008</v>
      </c>
      <c r="N30" s="59" t="n">
        <f aca="false">M30*1.021</f>
        <v>4.7535932359155</v>
      </c>
      <c r="O30" s="59" t="n">
        <f aca="false">N30*1.021</f>
        <v>4.85341869386972</v>
      </c>
      <c r="P30" s="59" t="n">
        <f aca="false">O30*1.021</f>
        <v>4.95534048644099</v>
      </c>
      <c r="Q30" s="59" t="n">
        <f aca="false">P30*1.021</f>
        <v>5.05940263665625</v>
      </c>
      <c r="R30" s="59" t="n">
        <f aca="false">Q30*1.021</f>
        <v>5.16565009202603</v>
      </c>
      <c r="S30" s="59" t="n">
        <f aca="false">R30*1.021</f>
        <v>5.27412874395857</v>
      </c>
      <c r="T30" s="59" t="n">
        <f aca="false">S30*1.021</f>
        <v>5.3848854475817</v>
      </c>
      <c r="U30" s="59" t="n">
        <f aca="false">T30*1.021</f>
        <v>5.49796804198092</v>
      </c>
      <c r="V30" s="59" t="n">
        <f aca="false">U30*1.021</f>
        <v>5.61342537086252</v>
      </c>
      <c r="W30" s="59" t="n">
        <f aca="false">V30*1.021</f>
        <v>5.73130730365063</v>
      </c>
      <c r="X30" s="59" t="n">
        <f aca="false">W30*1.029</f>
        <v>5.8975152154565</v>
      </c>
      <c r="AC30" s="0"/>
    </row>
    <row r="31" customFormat="false" ht="15" hidden="false" customHeight="false" outlineLevel="0" collapsed="false">
      <c r="A31" s="23" t="n">
        <f aca="false">A30+1</f>
        <v>19</v>
      </c>
      <c r="B31" s="24" t="s">
        <v>89</v>
      </c>
      <c r="C31" s="25" t="n">
        <f aca="false">X31</f>
        <v>7.83465524973053</v>
      </c>
      <c r="D31" s="26" t="n">
        <f aca="false">7400/10000</f>
        <v>0.74</v>
      </c>
      <c r="E31" s="60" t="n">
        <f aca="false">C31+D31+0.03</f>
        <v>8.60465524973053</v>
      </c>
      <c r="F31" s="16"/>
      <c r="G31" s="57" t="n">
        <v>5.46</v>
      </c>
      <c r="H31" s="58" t="n">
        <f aca="false">G31*1.021</f>
        <v>5.57466</v>
      </c>
      <c r="I31" s="58" t="n">
        <f aca="false">H31*1.021</f>
        <v>5.69172786</v>
      </c>
      <c r="J31" s="59" t="n">
        <f aca="false">I31*1.021</f>
        <v>5.81125414506</v>
      </c>
      <c r="K31" s="59" t="n">
        <f aca="false">J31*1.021</f>
        <v>5.93329048210626</v>
      </c>
      <c r="L31" s="59" t="n">
        <f aca="false">K31*1.021</f>
        <v>6.05788958223049</v>
      </c>
      <c r="M31" s="59" t="n">
        <f aca="false">L31*1.021</f>
        <v>6.18510526345733</v>
      </c>
      <c r="N31" s="59" t="n">
        <f aca="false">M31*1.021</f>
        <v>6.31499247398993</v>
      </c>
      <c r="O31" s="59" t="n">
        <f aca="false">N31*1.021</f>
        <v>6.44760731594372</v>
      </c>
      <c r="P31" s="59" t="n">
        <f aca="false">O31*1.021</f>
        <v>6.58300706957854</v>
      </c>
      <c r="Q31" s="59" t="n">
        <f aca="false">P31*1.021</f>
        <v>6.72125021803969</v>
      </c>
      <c r="R31" s="59" t="n">
        <f aca="false">Q31*1.021</f>
        <v>6.86239647261852</v>
      </c>
      <c r="S31" s="59" t="n">
        <f aca="false">R31*1.021</f>
        <v>7.00650679854351</v>
      </c>
      <c r="T31" s="59" t="n">
        <f aca="false">S31*1.021</f>
        <v>7.15364344131292</v>
      </c>
      <c r="U31" s="59" t="n">
        <f aca="false">T31*1.021</f>
        <v>7.30386995358049</v>
      </c>
      <c r="V31" s="59" t="n">
        <f aca="false">U31*1.021</f>
        <v>7.45725122260568</v>
      </c>
      <c r="W31" s="59" t="n">
        <f aca="false">V31*1.021</f>
        <v>7.6138534982804</v>
      </c>
      <c r="X31" s="59" t="n">
        <f aca="false">W31*1.029</f>
        <v>7.83465524973053</v>
      </c>
      <c r="AC31" s="0"/>
    </row>
    <row r="32" customFormat="false" ht="15" hidden="false" customHeight="false" outlineLevel="0" collapsed="false">
      <c r="A32" s="23" t="n">
        <f aca="false">A31+1</f>
        <v>20</v>
      </c>
      <c r="B32" s="24" t="s">
        <v>90</v>
      </c>
      <c r="C32" s="25" t="n">
        <f aca="false">X32</f>
        <v>6.68672041460518</v>
      </c>
      <c r="D32" s="26" t="n">
        <f aca="false">1400/10000</f>
        <v>0.14</v>
      </c>
      <c r="E32" s="60" t="n">
        <f aca="false">C32+D32-0.03</f>
        <v>6.79672041460518</v>
      </c>
      <c r="F32" s="16"/>
      <c r="G32" s="57" t="n">
        <v>4.66</v>
      </c>
      <c r="H32" s="58" t="n">
        <f aca="false">G32*1.021</f>
        <v>4.75786</v>
      </c>
      <c r="I32" s="58" t="n">
        <f aca="false">H32*1.021</f>
        <v>4.85777506</v>
      </c>
      <c r="J32" s="59" t="n">
        <f aca="false">I32*1.021</f>
        <v>4.95978833626</v>
      </c>
      <c r="K32" s="59" t="n">
        <f aca="false">J32*1.021</f>
        <v>5.06394389132146</v>
      </c>
      <c r="L32" s="59" t="n">
        <f aca="false">K32*1.021</f>
        <v>5.17028671303921</v>
      </c>
      <c r="M32" s="59" t="n">
        <f aca="false">L32*1.021</f>
        <v>5.27886273401303</v>
      </c>
      <c r="N32" s="59" t="n">
        <f aca="false">M32*1.021</f>
        <v>5.38971885142731</v>
      </c>
      <c r="O32" s="59" t="n">
        <f aca="false">N32*1.021</f>
        <v>5.50290294730728</v>
      </c>
      <c r="P32" s="59" t="n">
        <f aca="false">O32*1.021</f>
        <v>5.61846390920073</v>
      </c>
      <c r="Q32" s="59" t="n">
        <f aca="false">P32*1.021</f>
        <v>5.73645165129395</v>
      </c>
      <c r="R32" s="59" t="n">
        <f aca="false">Q32*1.021</f>
        <v>5.85691713597112</v>
      </c>
      <c r="S32" s="59" t="n">
        <f aca="false">R32*1.021</f>
        <v>5.97991239582651</v>
      </c>
      <c r="T32" s="59" t="n">
        <f aca="false">S32*1.021</f>
        <v>6.10549055613887</v>
      </c>
      <c r="U32" s="59" t="n">
        <f aca="false">T32*1.021</f>
        <v>6.23370585781778</v>
      </c>
      <c r="V32" s="59" t="n">
        <f aca="false">U32*1.021</f>
        <v>6.36461368083196</v>
      </c>
      <c r="W32" s="59" t="n">
        <f aca="false">V32*1.021</f>
        <v>6.49827056812943</v>
      </c>
      <c r="X32" s="59" t="n">
        <f aca="false">W32*1.029</f>
        <v>6.68672041460518</v>
      </c>
      <c r="AC32" s="0"/>
    </row>
    <row r="33" customFormat="false" ht="15" hidden="false" customHeight="false" outlineLevel="0" collapsed="false">
      <c r="A33" s="23" t="n">
        <f aca="false">A32+1</f>
        <v>21</v>
      </c>
      <c r="B33" s="24" t="s">
        <v>91</v>
      </c>
      <c r="C33" s="25" t="n">
        <f aca="false">X33</f>
        <v>2.09498107410377</v>
      </c>
      <c r="D33" s="26"/>
      <c r="E33" s="60" t="n">
        <f aca="false">C33+D33+0.01</f>
        <v>2.10498107410377</v>
      </c>
      <c r="F33" s="16"/>
      <c r="G33" s="57" t="n">
        <v>1.46</v>
      </c>
      <c r="H33" s="58" t="n">
        <f aca="false">G33*1.021</f>
        <v>1.49066</v>
      </c>
      <c r="I33" s="58" t="n">
        <f aca="false">H33*1.021</f>
        <v>1.52196386</v>
      </c>
      <c r="J33" s="59" t="n">
        <f aca="false">I33*1.021</f>
        <v>1.55392510106</v>
      </c>
      <c r="K33" s="59" t="n">
        <f aca="false">J33*1.021</f>
        <v>1.58655752818226</v>
      </c>
      <c r="L33" s="59" t="n">
        <f aca="false">K33*1.021</f>
        <v>1.61987523627409</v>
      </c>
      <c r="M33" s="59" t="n">
        <f aca="false">L33*1.021</f>
        <v>1.65389261623584</v>
      </c>
      <c r="N33" s="59" t="n">
        <f aca="false">M33*1.021</f>
        <v>1.68862436117679</v>
      </c>
      <c r="O33" s="59" t="n">
        <f aca="false">N33*1.021</f>
        <v>1.72408547276151</v>
      </c>
      <c r="P33" s="59" t="n">
        <f aca="false">O33*1.021</f>
        <v>1.7602912676895</v>
      </c>
      <c r="Q33" s="59" t="n">
        <f aca="false">P33*1.021</f>
        <v>1.79725738431098</v>
      </c>
      <c r="R33" s="59" t="n">
        <f aca="false">Q33*1.021</f>
        <v>1.83499978938151</v>
      </c>
      <c r="S33" s="59" t="n">
        <f aca="false">R33*1.021</f>
        <v>1.87353478495852</v>
      </c>
      <c r="T33" s="59" t="n">
        <f aca="false">S33*1.021</f>
        <v>1.91287901544265</v>
      </c>
      <c r="U33" s="59" t="n">
        <f aca="false">T33*1.021</f>
        <v>1.95304947476694</v>
      </c>
      <c r="V33" s="59" t="n">
        <f aca="false">U33*1.021</f>
        <v>1.99406351373705</v>
      </c>
      <c r="W33" s="59" t="n">
        <f aca="false">V33*1.021</f>
        <v>2.03593884752553</v>
      </c>
      <c r="X33" s="59" t="n">
        <f aca="false">W33*1.029</f>
        <v>2.09498107410377</v>
      </c>
      <c r="AC33" s="0"/>
    </row>
    <row r="34" customFormat="false" ht="15" hidden="false" customHeight="false" outlineLevel="0" collapsed="false">
      <c r="A34" s="23" t="n">
        <f aca="false">A33+1</f>
        <v>22</v>
      </c>
      <c r="B34" s="56" t="s">
        <v>92</v>
      </c>
      <c r="C34" s="25" t="n">
        <f aca="false">X34</f>
        <v>1.87974329251776</v>
      </c>
      <c r="D34" s="26"/>
      <c r="E34" s="60" t="n">
        <f aca="false">C34+D34+0.02</f>
        <v>1.89974329251776</v>
      </c>
      <c r="F34" s="16"/>
      <c r="G34" s="57" t="n">
        <v>1.31</v>
      </c>
      <c r="H34" s="58" t="n">
        <f aca="false">G34*1.021</f>
        <v>1.33751</v>
      </c>
      <c r="I34" s="58" t="n">
        <f aca="false">H34*1.021</f>
        <v>1.36559771</v>
      </c>
      <c r="J34" s="59" t="n">
        <f aca="false">I34*1.021</f>
        <v>1.39427526191</v>
      </c>
      <c r="K34" s="59" t="n">
        <f aca="false">J34*1.021</f>
        <v>1.42355504241011</v>
      </c>
      <c r="L34" s="59" t="n">
        <f aca="false">K34*1.021</f>
        <v>1.45344969830072</v>
      </c>
      <c r="M34" s="59" t="n">
        <f aca="false">L34*1.021</f>
        <v>1.48397214196504</v>
      </c>
      <c r="N34" s="59" t="n">
        <f aca="false">M34*1.021</f>
        <v>1.5151355569463</v>
      </c>
      <c r="O34" s="59" t="n">
        <f aca="false">N34*1.021</f>
        <v>1.54695340364217</v>
      </c>
      <c r="P34" s="59" t="n">
        <f aca="false">O34*1.021</f>
        <v>1.57943942511866</v>
      </c>
      <c r="Q34" s="59" t="n">
        <f aca="false">P34*1.021</f>
        <v>1.61260765304615</v>
      </c>
      <c r="R34" s="59" t="n">
        <f aca="false">Q34*1.021</f>
        <v>1.64647241376012</v>
      </c>
      <c r="S34" s="59" t="n">
        <f aca="false">R34*1.021</f>
        <v>1.68104833444908</v>
      </c>
      <c r="T34" s="59" t="n">
        <f aca="false">S34*1.021</f>
        <v>1.71635034947251</v>
      </c>
      <c r="U34" s="59" t="n">
        <f aca="false">T34*1.021</f>
        <v>1.75239370681144</v>
      </c>
      <c r="V34" s="59" t="n">
        <f aca="false">U34*1.021</f>
        <v>1.78919397465448</v>
      </c>
      <c r="W34" s="59" t="n">
        <f aca="false">V34*1.021</f>
        <v>1.82676704812222</v>
      </c>
      <c r="X34" s="59" t="n">
        <f aca="false">W34*1.029</f>
        <v>1.87974329251776</v>
      </c>
      <c r="AC34" s="0"/>
    </row>
    <row r="35" customFormat="false" ht="15" hidden="false" customHeight="false" outlineLevel="0" collapsed="false">
      <c r="A35" s="23" t="n">
        <f aca="false">A34+1</f>
        <v>23</v>
      </c>
      <c r="B35" s="56" t="s">
        <v>93</v>
      </c>
      <c r="C35" s="25" t="n">
        <f aca="false">X35</f>
        <v>4.79262793664835</v>
      </c>
      <c r="D35" s="26"/>
      <c r="E35" s="60" t="n">
        <f aca="false">C35+D35+0.01</f>
        <v>4.80262793664835</v>
      </c>
      <c r="F35" s="16"/>
      <c r="G35" s="57" t="n">
        <v>3.34</v>
      </c>
      <c r="H35" s="58" t="n">
        <f aca="false">G35*1.021</f>
        <v>3.41014</v>
      </c>
      <c r="I35" s="58" t="n">
        <f aca="false">H35*1.021</f>
        <v>3.48175294</v>
      </c>
      <c r="J35" s="59" t="n">
        <f aca="false">I35*1.021</f>
        <v>3.55486975174</v>
      </c>
      <c r="K35" s="59" t="n">
        <f aca="false">J35*1.021</f>
        <v>3.62952201652654</v>
      </c>
      <c r="L35" s="59" t="n">
        <f aca="false">K35*1.021</f>
        <v>3.7057419788736</v>
      </c>
      <c r="M35" s="59" t="n">
        <f aca="false">L35*1.021</f>
        <v>3.78356256042994</v>
      </c>
      <c r="N35" s="59" t="n">
        <f aca="false">M35*1.021</f>
        <v>3.86301737419897</v>
      </c>
      <c r="O35" s="59" t="n">
        <f aca="false">N35*1.021</f>
        <v>3.94414073905715</v>
      </c>
      <c r="P35" s="59" t="n">
        <f aca="false">O35*1.021</f>
        <v>4.02696769457735</v>
      </c>
      <c r="Q35" s="59" t="n">
        <f aca="false">P35*1.021</f>
        <v>4.11153401616347</v>
      </c>
      <c r="R35" s="59" t="n">
        <f aca="false">Q35*1.021</f>
        <v>4.1978762305029</v>
      </c>
      <c r="S35" s="59" t="n">
        <f aca="false">R35*1.021</f>
        <v>4.28603163134346</v>
      </c>
      <c r="T35" s="59" t="n">
        <f aca="false">S35*1.021</f>
        <v>4.37603829560168</v>
      </c>
      <c r="U35" s="59" t="n">
        <f aca="false">T35*1.021</f>
        <v>4.46793509980931</v>
      </c>
      <c r="V35" s="59" t="n">
        <f aca="false">U35*1.021</f>
        <v>4.56176173690531</v>
      </c>
      <c r="W35" s="59" t="n">
        <f aca="false">V35*1.021</f>
        <v>4.65755873338032</v>
      </c>
      <c r="X35" s="59" t="n">
        <f aca="false">W35*1.029</f>
        <v>4.79262793664835</v>
      </c>
      <c r="AC35" s="0"/>
    </row>
    <row r="36" customFormat="false" ht="15" hidden="false" customHeight="false" outlineLevel="0" collapsed="false">
      <c r="A36" s="23" t="n">
        <f aca="false">A35+1</f>
        <v>24</v>
      </c>
      <c r="B36" s="24" t="s">
        <v>94</v>
      </c>
      <c r="C36" s="25" t="n">
        <f aca="false">X36</f>
        <v>0.444824748611074</v>
      </c>
      <c r="D36" s="26" t="n">
        <f aca="false">350/10000+0.54</f>
        <v>0.575</v>
      </c>
      <c r="E36" s="60" t="n">
        <f aca="false">C36+D36-0.02</f>
        <v>0.999824748611074</v>
      </c>
      <c r="F36" s="16"/>
      <c r="G36" s="57" t="n">
        <v>0.31</v>
      </c>
      <c r="H36" s="58" t="n">
        <f aca="false">G36*1.021</f>
        <v>0.31651</v>
      </c>
      <c r="I36" s="58" t="n">
        <f aca="false">H36*1.021</f>
        <v>0.32315671</v>
      </c>
      <c r="J36" s="59" t="n">
        <f aca="false">I36*1.021</f>
        <v>0.32994300091</v>
      </c>
      <c r="K36" s="59" t="n">
        <f aca="false">J36*1.021</f>
        <v>0.33687180392911</v>
      </c>
      <c r="L36" s="59" t="n">
        <f aca="false">K36*1.021</f>
        <v>0.343946111811621</v>
      </c>
      <c r="M36" s="59" t="n">
        <f aca="false">L36*1.021</f>
        <v>0.351168980159665</v>
      </c>
      <c r="N36" s="59" t="n">
        <f aca="false">M36*1.021</f>
        <v>0.358543528743018</v>
      </c>
      <c r="O36" s="59" t="n">
        <f aca="false">N36*1.021</f>
        <v>0.366072942846622</v>
      </c>
      <c r="P36" s="59" t="n">
        <f aca="false">O36*1.021</f>
        <v>0.373760474646401</v>
      </c>
      <c r="Q36" s="59" t="n">
        <f aca="false">P36*1.021</f>
        <v>0.381609444613975</v>
      </c>
      <c r="R36" s="59" t="n">
        <f aca="false">Q36*1.021</f>
        <v>0.389623242950868</v>
      </c>
      <c r="S36" s="59" t="n">
        <f aca="false">R36*1.021</f>
        <v>0.397805331052837</v>
      </c>
      <c r="T36" s="59" t="n">
        <f aca="false">S36*1.021</f>
        <v>0.406159243004946</v>
      </c>
      <c r="U36" s="59" t="n">
        <f aca="false">T36*1.021</f>
        <v>0.41468858710805</v>
      </c>
      <c r="V36" s="59" t="n">
        <f aca="false">U36*1.021</f>
        <v>0.423397047437319</v>
      </c>
      <c r="W36" s="59" t="n">
        <f aca="false">V36*1.021</f>
        <v>0.432288385433503</v>
      </c>
      <c r="X36" s="59" t="n">
        <f aca="false">W36*1.029</f>
        <v>0.444824748611074</v>
      </c>
      <c r="AC36" s="0"/>
    </row>
    <row r="37" customFormat="false" ht="15" hidden="false" customHeight="false" outlineLevel="0" collapsed="false">
      <c r="A37" s="23" t="n">
        <f aca="false">A36+1</f>
        <v>25</v>
      </c>
      <c r="B37" s="62" t="s">
        <v>95</v>
      </c>
      <c r="C37" s="25" t="n">
        <f aca="false">X37</f>
        <v>0.617014973879877</v>
      </c>
      <c r="D37" s="63" t="n">
        <f aca="false">1600/10000</f>
        <v>0.16</v>
      </c>
      <c r="E37" s="60" t="n">
        <f aca="false">C37+D37+0.02</f>
        <v>0.797014973879877</v>
      </c>
      <c r="F37" s="16"/>
      <c r="G37" s="57" t="n">
        <v>0.43</v>
      </c>
      <c r="H37" s="58" t="n">
        <f aca="false">G37*1.021</f>
        <v>0.43903</v>
      </c>
      <c r="I37" s="58" t="n">
        <f aca="false">H37*1.021</f>
        <v>0.44824963</v>
      </c>
      <c r="J37" s="59" t="n">
        <f aca="false">I37*1.021</f>
        <v>0.45766287223</v>
      </c>
      <c r="K37" s="59" t="n">
        <f aca="false">J37*1.021</f>
        <v>0.46727379254683</v>
      </c>
      <c r="L37" s="59" t="n">
        <f aca="false">K37*1.021</f>
        <v>0.477086542190313</v>
      </c>
      <c r="M37" s="59" t="n">
        <f aca="false">L37*1.021</f>
        <v>0.48710535957631</v>
      </c>
      <c r="N37" s="59" t="n">
        <f aca="false">M37*1.021</f>
        <v>0.497334572127412</v>
      </c>
      <c r="O37" s="59" t="n">
        <f aca="false">N37*1.021</f>
        <v>0.507778598142088</v>
      </c>
      <c r="P37" s="59" t="n">
        <f aca="false">O37*1.021</f>
        <v>0.518441948703072</v>
      </c>
      <c r="Q37" s="59" t="n">
        <f aca="false">P37*1.021</f>
        <v>0.529329229625836</v>
      </c>
      <c r="R37" s="59" t="n">
        <f aca="false">Q37*1.021</f>
        <v>0.540445143447979</v>
      </c>
      <c r="S37" s="59" t="n">
        <f aca="false">R37*1.021</f>
        <v>0.551794491460386</v>
      </c>
      <c r="T37" s="59" t="n">
        <f aca="false">S37*1.021</f>
        <v>0.563382175781054</v>
      </c>
      <c r="U37" s="59" t="n">
        <f aca="false">T37*1.021</f>
        <v>0.575213201472456</v>
      </c>
      <c r="V37" s="59" t="n">
        <f aca="false">U37*1.021</f>
        <v>0.587292678703378</v>
      </c>
      <c r="W37" s="59" t="n">
        <f aca="false">V37*1.021</f>
        <v>0.599625824956149</v>
      </c>
      <c r="X37" s="59" t="n">
        <f aca="false">W37*1.029</f>
        <v>0.617014973879877</v>
      </c>
      <c r="AC37" s="0"/>
    </row>
    <row r="38" customFormat="false" ht="15" hidden="false" customHeight="true" outlineLevel="0" collapsed="false">
      <c r="A38" s="64" t="s">
        <v>96</v>
      </c>
      <c r="B38" s="64"/>
      <c r="C38" s="64"/>
      <c r="D38" s="64"/>
      <c r="E38" s="64"/>
      <c r="F38" s="16"/>
      <c r="G38" s="57"/>
      <c r="H38" s="58"/>
      <c r="I38" s="58"/>
      <c r="J38" s="59"/>
      <c r="K38" s="59"/>
      <c r="L38" s="59"/>
      <c r="M38" s="59"/>
      <c r="N38" s="59" t="n">
        <f aca="false">M38*1.021</f>
        <v>0</v>
      </c>
      <c r="O38" s="59" t="n">
        <f aca="false">N38*1.021</f>
        <v>0</v>
      </c>
      <c r="P38" s="59" t="n">
        <f aca="false">O38*1.021</f>
        <v>0</v>
      </c>
      <c r="Q38" s="59" t="n">
        <f aca="false">P38*1.021</f>
        <v>0</v>
      </c>
      <c r="R38" s="59" t="n">
        <f aca="false">Q38*1.021</f>
        <v>0</v>
      </c>
      <c r="S38" s="59" t="n">
        <f aca="false">R38*1.021</f>
        <v>0</v>
      </c>
      <c r="T38" s="59" t="n">
        <f aca="false">S38*1.021</f>
        <v>0</v>
      </c>
      <c r="U38" s="59" t="n">
        <f aca="false">T38*1.021</f>
        <v>0</v>
      </c>
      <c r="V38" s="59" t="n">
        <f aca="false">U38*1.021</f>
        <v>0</v>
      </c>
      <c r="X38" s="59" t="n">
        <f aca="false">W38*1.029</f>
        <v>0</v>
      </c>
      <c r="AC38" s="0"/>
    </row>
    <row r="39" customFormat="false" ht="16.5" hidden="false" customHeight="true" outlineLevel="0" collapsed="false">
      <c r="A39" s="65" t="n">
        <v>1</v>
      </c>
      <c r="B39" s="66" t="s">
        <v>97</v>
      </c>
      <c r="C39" s="25" t="n">
        <f aca="false">X39</f>
        <v>6.70378203176779</v>
      </c>
      <c r="D39" s="60" t="n">
        <f aca="false">100/10000+0.11</f>
        <v>0.12</v>
      </c>
      <c r="E39" s="60" t="n">
        <f aca="false">C39+D39-0.02</f>
        <v>6.80378203176779</v>
      </c>
      <c r="F39" s="16"/>
      <c r="G39" s="57" t="n">
        <v>4.03</v>
      </c>
      <c r="H39" s="67" t="n">
        <f aca="false">4.77</f>
        <v>4.77</v>
      </c>
      <c r="I39" s="58" t="n">
        <f aca="false">H39*1.021</f>
        <v>4.87017</v>
      </c>
      <c r="J39" s="59" t="n">
        <f aca="false">I39*1.021</f>
        <v>4.97244357</v>
      </c>
      <c r="K39" s="59" t="n">
        <f aca="false">J39*1.021</f>
        <v>5.07686488497</v>
      </c>
      <c r="L39" s="59" t="n">
        <f aca="false">K39*1.021</f>
        <v>5.18347904755437</v>
      </c>
      <c r="M39" s="59" t="n">
        <f aca="false">L39*1.021</f>
        <v>5.29233210755301</v>
      </c>
      <c r="N39" s="59" t="n">
        <f aca="false">M39*1.021</f>
        <v>5.40347108181162</v>
      </c>
      <c r="O39" s="59" t="n">
        <f aca="false">N39*1.021</f>
        <v>5.51694397452967</v>
      </c>
      <c r="P39" s="59" t="n">
        <f aca="false">O39*1.021</f>
        <v>5.63279979799479</v>
      </c>
      <c r="Q39" s="59" t="n">
        <f aca="false">P39*1.021</f>
        <v>5.75108859375268</v>
      </c>
      <c r="R39" s="59" t="n">
        <f aca="false">Q39*1.021</f>
        <v>5.87186145422148</v>
      </c>
      <c r="S39" s="59" t="n">
        <f aca="false">R39*1.021</f>
        <v>5.99517054476014</v>
      </c>
      <c r="T39" s="59" t="n">
        <f aca="false">S39*1.021</f>
        <v>6.1210691262001</v>
      </c>
      <c r="U39" s="59" t="n">
        <f aca="false">T39*1.021</f>
        <v>6.2496115778503</v>
      </c>
      <c r="V39" s="59" t="n">
        <f aca="false">U39*1.021</f>
        <v>6.38085342098515</v>
      </c>
      <c r="W39" s="59" t="n">
        <f aca="false">V39*1.021</f>
        <v>6.51485134282584</v>
      </c>
      <c r="X39" s="59" t="n">
        <f aca="false">W39*1.029</f>
        <v>6.70378203176779</v>
      </c>
      <c r="AC39" s="0"/>
    </row>
    <row r="40" customFormat="false" ht="15" hidden="false" customHeight="false" outlineLevel="0" collapsed="false">
      <c r="A40" s="23" t="n">
        <f aca="false">A39+1</f>
        <v>2</v>
      </c>
      <c r="B40" s="24" t="s">
        <v>98</v>
      </c>
      <c r="C40" s="25" t="n">
        <f aca="false">X40</f>
        <v>0.477837712956195</v>
      </c>
      <c r="D40" s="26" t="n">
        <f aca="false">200/10000+0.03</f>
        <v>0.05</v>
      </c>
      <c r="E40" s="60" t="n">
        <f aca="false">C40+D40+0.07</f>
        <v>0.597837712956195</v>
      </c>
      <c r="F40" s="16"/>
      <c r="G40" s="57" t="n">
        <v>0.27</v>
      </c>
      <c r="H40" s="67" t="n">
        <f aca="false">0.34</f>
        <v>0.34</v>
      </c>
      <c r="I40" s="58" t="n">
        <f aca="false">H40*1.021</f>
        <v>0.34714</v>
      </c>
      <c r="J40" s="59" t="n">
        <f aca="false">I40*1.021</f>
        <v>0.35442994</v>
      </c>
      <c r="K40" s="59" t="n">
        <f aca="false">J40*1.021</f>
        <v>0.36187296874</v>
      </c>
      <c r="L40" s="59" t="n">
        <f aca="false">K40*1.021</f>
        <v>0.36947230108354</v>
      </c>
      <c r="M40" s="59" t="n">
        <f aca="false">L40*1.021</f>
        <v>0.377231219406294</v>
      </c>
      <c r="N40" s="59" t="n">
        <f aca="false">M40*1.021</f>
        <v>0.385153075013826</v>
      </c>
      <c r="O40" s="59" t="n">
        <f aca="false">N40*1.021</f>
        <v>0.393241289589117</v>
      </c>
      <c r="P40" s="59" t="n">
        <f aca="false">O40*1.021</f>
        <v>0.401499356670488</v>
      </c>
      <c r="Q40" s="59" t="n">
        <f aca="false">P40*1.021</f>
        <v>0.409930843160568</v>
      </c>
      <c r="R40" s="59" t="n">
        <f aca="false">Q40*1.021</f>
        <v>0.41853939086694</v>
      </c>
      <c r="S40" s="59" t="n">
        <f aca="false">R40*1.021</f>
        <v>0.427328718075146</v>
      </c>
      <c r="T40" s="59" t="n">
        <f aca="false">S40*1.021</f>
        <v>0.436302621154724</v>
      </c>
      <c r="U40" s="59" t="n">
        <f aca="false">T40*1.021</f>
        <v>0.445464976198973</v>
      </c>
      <c r="V40" s="59" t="n">
        <f aca="false">U40*1.021</f>
        <v>0.454819740699152</v>
      </c>
      <c r="W40" s="59" t="n">
        <f aca="false">V40*1.021</f>
        <v>0.464370955253834</v>
      </c>
      <c r="X40" s="59" t="n">
        <f aca="false">W40*1.029</f>
        <v>0.477837712956195</v>
      </c>
      <c r="AC40" s="0"/>
    </row>
    <row r="41" customFormat="false" ht="15" hidden="false" customHeight="false" outlineLevel="0" collapsed="false">
      <c r="A41" s="23" t="n">
        <f aca="false">A40+1</f>
        <v>3</v>
      </c>
      <c r="B41" s="24" t="s">
        <v>99</v>
      </c>
      <c r="C41" s="25" t="n">
        <f aca="false">X41</f>
        <v>1.20864833277155</v>
      </c>
      <c r="D41" s="26" t="n">
        <f aca="false">3600/10000</f>
        <v>0.36</v>
      </c>
      <c r="E41" s="60" t="n">
        <f aca="false">C41+D41+0.03</f>
        <v>1.59864833277155</v>
      </c>
      <c r="F41" s="16"/>
      <c r="G41" s="57" t="n">
        <v>0.61</v>
      </c>
      <c r="H41" s="67" t="n">
        <f aca="false">0.86</f>
        <v>0.86</v>
      </c>
      <c r="I41" s="58" t="n">
        <f aca="false">H41*1.021</f>
        <v>0.87806</v>
      </c>
      <c r="J41" s="59" t="n">
        <f aca="false">I41*1.021</f>
        <v>0.89649926</v>
      </c>
      <c r="K41" s="59" t="n">
        <f aca="false">J41*1.021</f>
        <v>0.91532574446</v>
      </c>
      <c r="L41" s="59" t="n">
        <f aca="false">K41*1.021</f>
        <v>0.93454758509366</v>
      </c>
      <c r="M41" s="59" t="n">
        <f aca="false">L41*1.021</f>
        <v>0.954173084380627</v>
      </c>
      <c r="N41" s="59" t="n">
        <f aca="false">M41*1.021</f>
        <v>0.97421071915262</v>
      </c>
      <c r="O41" s="59" t="n">
        <f aca="false">N41*1.021</f>
        <v>0.994669144254825</v>
      </c>
      <c r="P41" s="59" t="n">
        <f aca="false">O41*1.021</f>
        <v>1.01555719628418</v>
      </c>
      <c r="Q41" s="59" t="n">
        <f aca="false">P41*1.021</f>
        <v>1.03688389740614</v>
      </c>
      <c r="R41" s="59" t="n">
        <f aca="false">Q41*1.021</f>
        <v>1.05865845925167</v>
      </c>
      <c r="S41" s="59" t="n">
        <f aca="false">R41*1.021</f>
        <v>1.08089028689596</v>
      </c>
      <c r="T41" s="59" t="n">
        <f aca="false">S41*1.021</f>
        <v>1.10358898292077</v>
      </c>
      <c r="U41" s="59" t="n">
        <f aca="false">T41*1.021</f>
        <v>1.12676435156211</v>
      </c>
      <c r="V41" s="59" t="n">
        <f aca="false">U41*1.021</f>
        <v>1.15042640294491</v>
      </c>
      <c r="W41" s="59" t="n">
        <f aca="false">V41*1.021</f>
        <v>1.17458535740676</v>
      </c>
      <c r="X41" s="59" t="n">
        <f aca="false">W41*1.029</f>
        <v>1.20864833277155</v>
      </c>
      <c r="AC41" s="0"/>
    </row>
    <row r="42" customFormat="false" ht="15" hidden="false" customHeight="false" outlineLevel="0" collapsed="false">
      <c r="A42" s="23" t="n">
        <f aca="false">A41+1</f>
        <v>4</v>
      </c>
      <c r="B42" s="24" t="s">
        <v>100</v>
      </c>
      <c r="C42" s="25" t="n">
        <f aca="false">X42</f>
        <v>2.09405350677862</v>
      </c>
      <c r="D42" s="26"/>
      <c r="E42" s="60" t="n">
        <f aca="false">C42+D42+0.01</f>
        <v>2.10405350677862</v>
      </c>
      <c r="F42" s="16"/>
      <c r="G42" s="57" t="n">
        <v>1.3</v>
      </c>
      <c r="H42" s="67" t="n">
        <f aca="false">1.49</f>
        <v>1.49</v>
      </c>
      <c r="I42" s="58" t="n">
        <f aca="false">H42*1.021</f>
        <v>1.52129</v>
      </c>
      <c r="J42" s="59" t="n">
        <f aca="false">I42*1.021</f>
        <v>1.55323709</v>
      </c>
      <c r="K42" s="59" t="n">
        <f aca="false">J42*1.021</f>
        <v>1.58585506889</v>
      </c>
      <c r="L42" s="59" t="n">
        <f aca="false">K42*1.021</f>
        <v>1.61915802533669</v>
      </c>
      <c r="M42" s="59" t="n">
        <f aca="false">L42*1.021</f>
        <v>1.65316034386876</v>
      </c>
      <c r="N42" s="59" t="n">
        <f aca="false">M42*1.021</f>
        <v>1.68787671109</v>
      </c>
      <c r="O42" s="59" t="n">
        <f aca="false">N42*1.021</f>
        <v>1.72332212202289</v>
      </c>
      <c r="P42" s="59" t="n">
        <f aca="false">O42*1.021</f>
        <v>1.75951188658537</v>
      </c>
      <c r="Q42" s="59" t="n">
        <f aca="false">P42*1.021</f>
        <v>1.79646163620367</v>
      </c>
      <c r="R42" s="59" t="n">
        <f aca="false">Q42*1.021</f>
        <v>1.83418733056394</v>
      </c>
      <c r="S42" s="59" t="n">
        <f aca="false">R42*1.021</f>
        <v>1.87270526450579</v>
      </c>
      <c r="T42" s="59" t="n">
        <f aca="false">S42*1.021</f>
        <v>1.91203207506041</v>
      </c>
      <c r="U42" s="59" t="n">
        <f aca="false">T42*1.021</f>
        <v>1.95218474863668</v>
      </c>
      <c r="V42" s="59" t="n">
        <f aca="false">U42*1.021</f>
        <v>1.99318062835805</v>
      </c>
      <c r="W42" s="59" t="n">
        <f aca="false">V42*1.021</f>
        <v>2.03503742155357</v>
      </c>
      <c r="X42" s="59" t="n">
        <f aca="false">W42*1.029</f>
        <v>2.09405350677862</v>
      </c>
      <c r="AC42" s="0"/>
    </row>
    <row r="43" customFormat="false" ht="15" hidden="true" customHeight="false" outlineLevel="0" collapsed="false">
      <c r="A43" s="23" t="n">
        <f aca="false">A42+1</f>
        <v>5</v>
      </c>
      <c r="B43" s="24"/>
      <c r="C43" s="25" t="n">
        <f aca="false">X43</f>
        <v>5.57945800128263</v>
      </c>
      <c r="D43" s="26"/>
      <c r="E43" s="60"/>
      <c r="F43" s="16"/>
      <c r="G43" s="57" t="n">
        <v>3.52</v>
      </c>
      <c r="H43" s="67" t="n">
        <f aca="false">3.97</f>
        <v>3.97</v>
      </c>
      <c r="I43" s="58" t="n">
        <f aca="false">H43*1.021</f>
        <v>4.05337</v>
      </c>
      <c r="J43" s="59" t="n">
        <f aca="false">I43*1.021</f>
        <v>4.13849077</v>
      </c>
      <c r="K43" s="59" t="n">
        <f aca="false">J43*1.021</f>
        <v>4.22539907617</v>
      </c>
      <c r="L43" s="59" t="n">
        <f aca="false">K43*1.021</f>
        <v>4.31413245676957</v>
      </c>
      <c r="M43" s="59" t="n">
        <f aca="false">L43*1.021</f>
        <v>4.40472923836173</v>
      </c>
      <c r="N43" s="59" t="n">
        <f aca="false">M43*1.021</f>
        <v>4.49722855236733</v>
      </c>
      <c r="O43" s="59" t="n">
        <f aca="false">N43*1.021</f>
        <v>4.59167035196704</v>
      </c>
      <c r="P43" s="59" t="n">
        <f aca="false">O43*1.021</f>
        <v>4.68809542935835</v>
      </c>
      <c r="Q43" s="59" t="n">
        <f aca="false">P43*1.021</f>
        <v>4.78654543337487</v>
      </c>
      <c r="R43" s="59" t="n">
        <f aca="false">Q43*1.021</f>
        <v>4.88706288747574</v>
      </c>
      <c r="S43" s="59" t="n">
        <f aca="false">R43*1.021</f>
        <v>4.98969120811273</v>
      </c>
      <c r="T43" s="59" t="n">
        <f aca="false">S43*1.021</f>
        <v>5.0944747234831</v>
      </c>
      <c r="U43" s="59" t="n">
        <f aca="false">T43*1.021</f>
        <v>5.20145869267625</v>
      </c>
      <c r="V43" s="59" t="n">
        <f aca="false">U43*1.021</f>
        <v>5.31068932522245</v>
      </c>
      <c r="W43" s="59" t="n">
        <f aca="false">V43*1.021</f>
        <v>5.42221380105212</v>
      </c>
      <c r="X43" s="59" t="n">
        <f aca="false">W43*1.029</f>
        <v>5.57945800128263</v>
      </c>
      <c r="AC43" s="0"/>
    </row>
    <row r="44" customFormat="false" ht="15" hidden="false" customHeight="false" outlineLevel="0" collapsed="false">
      <c r="A44" s="23" t="n">
        <v>5</v>
      </c>
      <c r="B44" s="24" t="s">
        <v>101</v>
      </c>
      <c r="C44" s="25" t="n">
        <f aca="false">X44</f>
        <v>9.35999755378899</v>
      </c>
      <c r="D44" s="26" t="n">
        <f aca="false">100/10000+0.08</f>
        <v>0.09</v>
      </c>
      <c r="E44" s="60" t="n">
        <f aca="false">C44+D44-0.05</f>
        <v>9.39999755378899</v>
      </c>
      <c r="F44" s="16"/>
      <c r="G44" s="57" t="n">
        <v>6.37</v>
      </c>
      <c r="H44" s="67" t="n">
        <f aca="false">6.66</f>
        <v>6.66</v>
      </c>
      <c r="I44" s="58" t="n">
        <f aca="false">H44*1.021</f>
        <v>6.79986</v>
      </c>
      <c r="J44" s="59" t="n">
        <f aca="false">I44*1.021</f>
        <v>6.94265706</v>
      </c>
      <c r="K44" s="59" t="n">
        <f aca="false">J44*1.021</f>
        <v>7.08845285826</v>
      </c>
      <c r="L44" s="59" t="n">
        <f aca="false">K44*1.021</f>
        <v>7.23731036828346</v>
      </c>
      <c r="M44" s="59" t="n">
        <f aca="false">L44*1.021</f>
        <v>7.38929388601741</v>
      </c>
      <c r="N44" s="59" t="n">
        <f aca="false">M44*1.021</f>
        <v>7.54446905762377</v>
      </c>
      <c r="O44" s="59" t="n">
        <f aca="false">N44*1.021</f>
        <v>7.70290290783387</v>
      </c>
      <c r="P44" s="59" t="n">
        <f aca="false">O44*1.021</f>
        <v>7.86466386889838</v>
      </c>
      <c r="Q44" s="59" t="n">
        <f aca="false">P44*1.021</f>
        <v>8.02982181014525</v>
      </c>
      <c r="R44" s="59" t="n">
        <f aca="false">Q44*1.021</f>
        <v>8.1984480681583</v>
      </c>
      <c r="S44" s="59" t="n">
        <f aca="false">R44*1.021</f>
        <v>8.37061547758962</v>
      </c>
      <c r="T44" s="59" t="n">
        <f aca="false">S44*1.021</f>
        <v>8.546398402619</v>
      </c>
      <c r="U44" s="59" t="n">
        <f aca="false">T44*1.021</f>
        <v>8.725872769074</v>
      </c>
      <c r="V44" s="59" t="n">
        <f aca="false">U44*1.021</f>
        <v>8.90911609722456</v>
      </c>
      <c r="W44" s="59" t="n">
        <f aca="false">V44*1.021</f>
        <v>9.09620753526627</v>
      </c>
      <c r="X44" s="59" t="n">
        <f aca="false">W44*1.029</f>
        <v>9.35999755378899</v>
      </c>
      <c r="AC44" s="0"/>
    </row>
    <row r="45" customFormat="false" ht="15" hidden="false" customHeight="false" outlineLevel="0" collapsed="false">
      <c r="A45" s="23" t="n">
        <v>6</v>
      </c>
      <c r="B45" s="24" t="s">
        <v>102</v>
      </c>
      <c r="C45" s="25" t="n">
        <f aca="false">X45</f>
        <v>2.20648590982713</v>
      </c>
      <c r="D45" s="26" t="n">
        <f aca="false">500/10000+0.15</f>
        <v>0.2</v>
      </c>
      <c r="E45" s="60" t="n">
        <f aca="false">C45+D45+0.09</f>
        <v>2.49648590982713</v>
      </c>
      <c r="F45" s="16"/>
      <c r="G45" s="57" t="n">
        <v>1.25</v>
      </c>
      <c r="H45" s="67" t="n">
        <f aca="false">1.57</f>
        <v>1.57</v>
      </c>
      <c r="I45" s="58" t="n">
        <f aca="false">H45*1.021</f>
        <v>1.60297</v>
      </c>
      <c r="J45" s="59" t="n">
        <f aca="false">I45*1.021</f>
        <v>1.63663237</v>
      </c>
      <c r="K45" s="59" t="n">
        <f aca="false">J45*1.021</f>
        <v>1.67100164977</v>
      </c>
      <c r="L45" s="59" t="n">
        <f aca="false">K45*1.021</f>
        <v>1.70609268441517</v>
      </c>
      <c r="M45" s="59" t="n">
        <f aca="false">L45*1.021</f>
        <v>1.74192063078789</v>
      </c>
      <c r="N45" s="59" t="n">
        <f aca="false">M45*1.021</f>
        <v>1.77850096403443</v>
      </c>
      <c r="O45" s="59" t="n">
        <f aca="false">N45*1.021</f>
        <v>1.81584948427916</v>
      </c>
      <c r="P45" s="59" t="n">
        <f aca="false">O45*1.021</f>
        <v>1.85398232344902</v>
      </c>
      <c r="Q45" s="59" t="n">
        <f aca="false">P45*1.021</f>
        <v>1.89291595224145</v>
      </c>
      <c r="R45" s="59" t="n">
        <f aca="false">Q45*1.021</f>
        <v>1.93266718723852</v>
      </c>
      <c r="S45" s="59" t="n">
        <f aca="false">R45*1.021</f>
        <v>1.97325319817053</v>
      </c>
      <c r="T45" s="59" t="n">
        <f aca="false">S45*1.021</f>
        <v>2.01469151533211</v>
      </c>
      <c r="U45" s="59" t="n">
        <f aca="false">T45*1.021</f>
        <v>2.05700003715408</v>
      </c>
      <c r="V45" s="59" t="n">
        <f aca="false">U45*1.021</f>
        <v>2.10019703793432</v>
      </c>
      <c r="W45" s="59" t="n">
        <f aca="false">V45*1.021</f>
        <v>2.14430117573094</v>
      </c>
      <c r="X45" s="59" t="n">
        <f aca="false">W45*1.029</f>
        <v>2.20648590982713</v>
      </c>
      <c r="AC45" s="0"/>
    </row>
    <row r="46" customFormat="false" ht="15" hidden="true" customHeight="false" outlineLevel="0" collapsed="false">
      <c r="A46" s="23" t="n">
        <f aca="false">A45+1</f>
        <v>7</v>
      </c>
      <c r="B46" s="24" t="s">
        <v>103</v>
      </c>
      <c r="C46" s="25" t="n">
        <f aca="false">Q46</f>
        <v>22.4979692158124</v>
      </c>
      <c r="D46" s="26" t="n">
        <f aca="false">18300/10000</f>
        <v>1.83</v>
      </c>
      <c r="E46" s="60" t="n">
        <f aca="false">C46+D46</f>
        <v>24.3279692158124</v>
      </c>
      <c r="F46" s="16"/>
      <c r="G46" s="57" t="n">
        <v>17.88</v>
      </c>
      <c r="H46" s="67" t="n">
        <f aca="false">18.66</f>
        <v>18.66</v>
      </c>
      <c r="I46" s="58" t="n">
        <f aca="false">H46*1.021</f>
        <v>19.05186</v>
      </c>
      <c r="J46" s="59" t="n">
        <f aca="false">I46*1.021</f>
        <v>19.45194906</v>
      </c>
      <c r="K46" s="59" t="n">
        <f aca="false">J46*1.021</f>
        <v>19.86043999026</v>
      </c>
      <c r="L46" s="59" t="n">
        <f aca="false">K46*1.021</f>
        <v>20.2775092300555</v>
      </c>
      <c r="M46" s="59" t="n">
        <f aca="false">L46*1.021</f>
        <v>20.7033369238866</v>
      </c>
      <c r="N46" s="59" t="n">
        <f aca="false">M46*1.021</f>
        <v>21.1381069992882</v>
      </c>
      <c r="O46" s="59" t="n">
        <f aca="false">N46*1.021</f>
        <v>21.5820072462733</v>
      </c>
      <c r="P46" s="59" t="n">
        <f aca="false">O46*1.021</f>
        <v>22.035229398445</v>
      </c>
      <c r="Q46" s="59" t="n">
        <f aca="false">P46*1.021</f>
        <v>22.4979692158124</v>
      </c>
      <c r="R46" s="59" t="n">
        <f aca="false">Q46*1.021</f>
        <v>22.9704265693444</v>
      </c>
      <c r="V46" s="59" t="n">
        <f aca="false">U46*1.021</f>
        <v>0</v>
      </c>
      <c r="X46" s="59" t="n">
        <f aca="false">W46*1.029</f>
        <v>0</v>
      </c>
      <c r="AC46" s="0"/>
    </row>
    <row r="47" customFormat="false" ht="15" hidden="true" customHeight="false" outlineLevel="0" collapsed="false">
      <c r="A47" s="23" t="n">
        <f aca="false">A46+1</f>
        <v>8</v>
      </c>
      <c r="B47" s="24" t="s">
        <v>104</v>
      </c>
      <c r="C47" s="25" t="n">
        <f aca="false">Q47</f>
        <v>10.7546562382126</v>
      </c>
      <c r="D47" s="26" t="n">
        <f aca="false">18300/10000</f>
        <v>1.83</v>
      </c>
      <c r="E47" s="60" t="n">
        <f aca="false">C47+D47</f>
        <v>12.5846562382126</v>
      </c>
      <c r="F47" s="16"/>
      <c r="G47" s="57" t="n">
        <v>8.72</v>
      </c>
      <c r="H47" s="67" t="n">
        <f aca="false">8.92</f>
        <v>8.92</v>
      </c>
      <c r="I47" s="58" t="n">
        <f aca="false">H47*1.021</f>
        <v>9.10732</v>
      </c>
      <c r="J47" s="59" t="n">
        <f aca="false">I47*1.021</f>
        <v>9.29857372</v>
      </c>
      <c r="K47" s="59" t="n">
        <f aca="false">J47*1.021</f>
        <v>9.49384376812</v>
      </c>
      <c r="L47" s="59" t="n">
        <f aca="false">K47*1.021</f>
        <v>9.69321448725052</v>
      </c>
      <c r="M47" s="59" t="n">
        <f aca="false">L47*1.021</f>
        <v>9.89677199148278</v>
      </c>
      <c r="N47" s="59" t="n">
        <f aca="false">M47*1.021</f>
        <v>10.1046042033039</v>
      </c>
      <c r="O47" s="59" t="n">
        <f aca="false">N47*1.021</f>
        <v>10.3168008915733</v>
      </c>
      <c r="P47" s="59" t="n">
        <f aca="false">O47*1.021</f>
        <v>10.5334537102963</v>
      </c>
      <c r="Q47" s="59" t="n">
        <f aca="false">P47*1.021</f>
        <v>10.7546562382126</v>
      </c>
      <c r="R47" s="59" t="n">
        <f aca="false">Q47*1.021</f>
        <v>10.980504019215</v>
      </c>
      <c r="V47" s="59" t="n">
        <f aca="false">U47*1.021</f>
        <v>0</v>
      </c>
      <c r="X47" s="59" t="n">
        <f aca="false">W47*1.029</f>
        <v>0</v>
      </c>
      <c r="AC47" s="0"/>
    </row>
    <row r="48" customFormat="false" ht="15" hidden="true" customHeight="false" outlineLevel="0" collapsed="false">
      <c r="A48" s="23" t="n">
        <f aca="false">A47+1</f>
        <v>9</v>
      </c>
      <c r="B48" s="24" t="s">
        <v>105</v>
      </c>
      <c r="C48" s="25" t="n">
        <f aca="false">Q48</f>
        <v>28.3575689151076</v>
      </c>
      <c r="D48" s="26" t="n">
        <f aca="false">19400/10000</f>
        <v>1.94</v>
      </c>
      <c r="E48" s="60" t="n">
        <f aca="false">C48+D48</f>
        <v>30.2975689151076</v>
      </c>
      <c r="F48" s="16"/>
      <c r="G48" s="57" t="n">
        <v>22.62</v>
      </c>
      <c r="H48" s="67" t="n">
        <f aca="false">23.52</f>
        <v>23.52</v>
      </c>
      <c r="I48" s="58" t="n">
        <f aca="false">H48*1.021</f>
        <v>24.01392</v>
      </c>
      <c r="J48" s="59" t="n">
        <f aca="false">I48*1.021</f>
        <v>24.51821232</v>
      </c>
      <c r="K48" s="59" t="n">
        <f aca="false">J48*1.021</f>
        <v>25.03309477872</v>
      </c>
      <c r="L48" s="59" t="n">
        <f aca="false">K48*1.021</f>
        <v>25.5587897690731</v>
      </c>
      <c r="M48" s="59" t="n">
        <f aca="false">L48*1.021</f>
        <v>26.0955243542236</v>
      </c>
      <c r="N48" s="59" t="n">
        <f aca="false">M48*1.021</f>
        <v>26.6435303656623</v>
      </c>
      <c r="O48" s="59" t="n">
        <f aca="false">N48*1.021</f>
        <v>27.2030445033412</v>
      </c>
      <c r="P48" s="59" t="n">
        <f aca="false">O48*1.021</f>
        <v>27.7743084379114</v>
      </c>
      <c r="Q48" s="59" t="n">
        <f aca="false">P48*1.021</f>
        <v>28.3575689151076</v>
      </c>
      <c r="R48" s="59" t="n">
        <f aca="false">Q48*1.021</f>
        <v>28.9530778623248</v>
      </c>
      <c r="V48" s="59" t="n">
        <f aca="false">U48*1.021</f>
        <v>0</v>
      </c>
      <c r="X48" s="59" t="n">
        <f aca="false">W48*1.029</f>
        <v>0</v>
      </c>
      <c r="AC48" s="0"/>
    </row>
    <row r="49" customFormat="false" ht="15" hidden="true" customHeight="false" outlineLevel="0" collapsed="false">
      <c r="A49" s="23" t="n">
        <f aca="false">A48+1</f>
        <v>10</v>
      </c>
      <c r="B49" s="24" t="s">
        <v>106</v>
      </c>
      <c r="C49" s="25" t="n">
        <f aca="false">Q49</f>
        <v>1.24184931898643</v>
      </c>
      <c r="D49" s="26" t="n">
        <f aca="false">2000/10000</f>
        <v>0.2</v>
      </c>
      <c r="E49" s="60" t="n">
        <f aca="false">C49+D49</f>
        <v>1.44184931898643</v>
      </c>
      <c r="F49" s="16"/>
      <c r="G49" s="57" t="n">
        <v>0.93</v>
      </c>
      <c r="H49" s="67" t="n">
        <f aca="false">1.03</f>
        <v>1.03</v>
      </c>
      <c r="I49" s="58" t="n">
        <f aca="false">H49*1.021</f>
        <v>1.05163</v>
      </c>
      <c r="J49" s="59" t="n">
        <f aca="false">I49*1.021</f>
        <v>1.07371423</v>
      </c>
      <c r="K49" s="59" t="n">
        <f aca="false">J49*1.021</f>
        <v>1.09626222883</v>
      </c>
      <c r="L49" s="59" t="n">
        <f aca="false">K49*1.021</f>
        <v>1.11928373563543</v>
      </c>
      <c r="M49" s="59" t="n">
        <f aca="false">L49*1.021</f>
        <v>1.14278869408377</v>
      </c>
      <c r="N49" s="59" t="n">
        <f aca="false">M49*1.021</f>
        <v>1.16678725665953</v>
      </c>
      <c r="O49" s="59" t="n">
        <f aca="false">N49*1.021</f>
        <v>1.19128978904938</v>
      </c>
      <c r="P49" s="59" t="n">
        <f aca="false">O49*1.021</f>
        <v>1.21630687461942</v>
      </c>
      <c r="Q49" s="59" t="n">
        <f aca="false">P49*1.021</f>
        <v>1.24184931898643</v>
      </c>
      <c r="R49" s="59" t="n">
        <f aca="false">Q49*1.021</f>
        <v>1.26792815468514</v>
      </c>
      <c r="X49" s="59" t="n">
        <f aca="false">W49*1.029</f>
        <v>0</v>
      </c>
      <c r="AC49" s="0"/>
    </row>
    <row r="50" customFormat="false" ht="29.25" hidden="true" customHeight="false" outlineLevel="0" collapsed="false">
      <c r="A50" s="23" t="n">
        <f aca="false">A49+1</f>
        <v>11</v>
      </c>
      <c r="B50" s="68" t="s">
        <v>107</v>
      </c>
      <c r="C50" s="25" t="n">
        <f aca="false">Q50</f>
        <v>4.78654543337487</v>
      </c>
      <c r="D50" s="26" t="n">
        <f aca="false">14300/10000</f>
        <v>1.43</v>
      </c>
      <c r="E50" s="60" t="n">
        <f aca="false">C50+D50</f>
        <v>6.21654543337487</v>
      </c>
      <c r="F50" s="16"/>
      <c r="G50" s="57" t="n">
        <v>3.77</v>
      </c>
      <c r="H50" s="67" t="n">
        <f aca="false">3.97</f>
        <v>3.97</v>
      </c>
      <c r="I50" s="58" t="n">
        <f aca="false">H50*1.021</f>
        <v>4.05337</v>
      </c>
      <c r="J50" s="59" t="n">
        <f aca="false">I50*1.021</f>
        <v>4.13849077</v>
      </c>
      <c r="K50" s="59" t="n">
        <f aca="false">J50*1.021</f>
        <v>4.22539907617</v>
      </c>
      <c r="L50" s="59" t="n">
        <f aca="false">K50*1.021</f>
        <v>4.31413245676957</v>
      </c>
      <c r="M50" s="59" t="n">
        <f aca="false">L50*1.021</f>
        <v>4.40472923836173</v>
      </c>
      <c r="N50" s="59" t="n">
        <f aca="false">M50*1.021</f>
        <v>4.49722855236733</v>
      </c>
      <c r="O50" s="59" t="n">
        <f aca="false">N50*1.021</f>
        <v>4.59167035196704</v>
      </c>
      <c r="P50" s="59" t="n">
        <f aca="false">O50*1.021</f>
        <v>4.68809542935835</v>
      </c>
      <c r="Q50" s="59" t="n">
        <f aca="false">P50*1.021</f>
        <v>4.78654543337487</v>
      </c>
      <c r="R50" s="59" t="n">
        <f aca="false">Q50*1.021</f>
        <v>4.88706288747574</v>
      </c>
      <c r="X50" s="59" t="n">
        <f aca="false">W50*1.029</f>
        <v>0</v>
      </c>
      <c r="AC50" s="0"/>
    </row>
    <row r="51" customFormat="false" ht="27" hidden="false" customHeight="true" outlineLevel="0" collapsed="false">
      <c r="A51" s="39"/>
      <c r="B51" s="40" t="str">
        <f aca="false">'Женский зал'!B70</f>
        <v>Гл.бухгалтера</v>
      </c>
      <c r="C51" s="69" t="str">
        <f aca="false">'Женский зал'!C70:D70</f>
        <v>А.В.Бондаренко</v>
      </c>
      <c r="D51" s="69"/>
      <c r="E51" s="41"/>
      <c r="F51" s="41"/>
      <c r="G51" s="70"/>
      <c r="H51" s="70"/>
    </row>
    <row r="52" customFormat="false" ht="14.25" hidden="false" customHeight="true" outlineLevel="0" collapsed="false">
      <c r="A52" s="39"/>
      <c r="B52" s="40" t="str">
        <f aca="false">'Женский зал'!B71</f>
        <v>Ведущий экономист</v>
      </c>
      <c r="C52" s="45" t="str">
        <f aca="false">'Женский зал'!C71:D71</f>
        <v>И.А.Киселевич</v>
      </c>
      <c r="D52" s="45"/>
      <c r="E52" s="41"/>
      <c r="F52" s="41"/>
    </row>
    <row r="53" customFormat="false" ht="15" hidden="false" customHeight="false" outlineLevel="0" collapsed="false">
      <c r="A53" s="39"/>
      <c r="B53" s="40"/>
      <c r="C53" s="41"/>
      <c r="D53" s="41"/>
      <c r="E53" s="41"/>
      <c r="F53" s="41"/>
    </row>
    <row r="54" customFormat="false" ht="15" hidden="false" customHeight="false" outlineLevel="0" collapsed="false">
      <c r="A54" s="39"/>
      <c r="B54" s="40"/>
      <c r="C54" s="41"/>
      <c r="D54" s="41"/>
      <c r="E54" s="41"/>
      <c r="F54" s="41"/>
    </row>
    <row r="55" customFormat="false" ht="15" hidden="false" customHeight="false" outlineLevel="0" collapsed="false">
      <c r="A55" s="39"/>
      <c r="B55" s="40"/>
      <c r="C55" s="41"/>
      <c r="D55" s="41"/>
      <c r="E55" s="41"/>
      <c r="F55" s="41"/>
    </row>
    <row r="56" customFormat="false" ht="15" hidden="false" customHeight="false" outlineLevel="0" collapsed="false">
      <c r="A56" s="39"/>
      <c r="B56" s="40"/>
      <c r="C56" s="41"/>
      <c r="D56" s="41"/>
      <c r="E56" s="41"/>
      <c r="F56" s="41"/>
    </row>
    <row r="57" customFormat="false" ht="15" hidden="false" customHeight="false" outlineLevel="0" collapsed="false">
      <c r="A57" s="39"/>
      <c r="B57" s="40"/>
      <c r="C57" s="41"/>
      <c r="D57" s="41"/>
      <c r="E57" s="41"/>
      <c r="F57" s="41"/>
    </row>
    <row r="58" customFormat="false" ht="15" hidden="false" customHeight="false" outlineLevel="0" collapsed="false">
      <c r="A58" s="39"/>
      <c r="B58" s="40"/>
      <c r="C58" s="41"/>
      <c r="D58" s="41"/>
      <c r="E58" s="41"/>
      <c r="F58" s="41"/>
    </row>
    <row r="59" customFormat="false" ht="15" hidden="false" customHeight="false" outlineLevel="0" collapsed="false">
      <c r="A59" s="39"/>
      <c r="B59" s="40"/>
      <c r="C59" s="41"/>
      <c r="D59" s="41"/>
      <c r="E59" s="41"/>
      <c r="F59" s="41"/>
    </row>
    <row r="60" customFormat="false" ht="15" hidden="false" customHeight="false" outlineLevel="0" collapsed="false">
      <c r="A60" s="39"/>
      <c r="B60" s="40"/>
      <c r="C60" s="41"/>
      <c r="D60" s="41"/>
      <c r="E60" s="41"/>
      <c r="F60" s="41"/>
    </row>
    <row r="61" customFormat="false" ht="15" hidden="false" customHeight="false" outlineLevel="0" collapsed="false">
      <c r="A61" s="39"/>
      <c r="B61" s="40"/>
      <c r="C61" s="41"/>
      <c r="D61" s="41"/>
      <c r="E61" s="41"/>
      <c r="F61" s="41"/>
    </row>
    <row r="62" customFormat="false" ht="15" hidden="false" customHeight="false" outlineLevel="0" collapsed="false">
      <c r="A62" s="39"/>
      <c r="B62" s="40"/>
      <c r="C62" s="41"/>
      <c r="D62" s="41"/>
      <c r="E62" s="41"/>
      <c r="F62" s="41"/>
    </row>
    <row r="63" customFormat="false" ht="15" hidden="false" customHeight="false" outlineLevel="0" collapsed="false">
      <c r="A63" s="39"/>
      <c r="B63" s="40"/>
      <c r="C63" s="41"/>
      <c r="D63" s="41"/>
      <c r="E63" s="41"/>
      <c r="F63" s="41"/>
    </row>
    <row r="64" customFormat="false" ht="15" hidden="false" customHeight="false" outlineLevel="0" collapsed="false">
      <c r="A64" s="39"/>
      <c r="B64" s="40"/>
      <c r="C64" s="41"/>
      <c r="D64" s="41"/>
      <c r="E64" s="41"/>
      <c r="F64" s="41"/>
    </row>
    <row r="65" customFormat="false" ht="15" hidden="false" customHeight="false" outlineLevel="0" collapsed="false">
      <c r="A65" s="39"/>
      <c r="B65" s="40"/>
      <c r="C65" s="41"/>
      <c r="D65" s="41"/>
      <c r="E65" s="41"/>
      <c r="F65" s="41"/>
    </row>
    <row r="66" customFormat="false" ht="15" hidden="false" customHeight="false" outlineLevel="0" collapsed="false">
      <c r="A66" s="39"/>
      <c r="B66" s="40"/>
      <c r="C66" s="41"/>
      <c r="D66" s="41"/>
      <c r="E66" s="41"/>
      <c r="F66" s="41"/>
    </row>
    <row r="67" customFormat="false" ht="15" hidden="false" customHeight="false" outlineLevel="0" collapsed="false">
      <c r="A67" s="39"/>
      <c r="B67" s="40"/>
      <c r="C67" s="41"/>
      <c r="D67" s="41"/>
      <c r="E67" s="41"/>
      <c r="F67" s="41"/>
    </row>
    <row r="68" customFormat="false" ht="15" hidden="false" customHeight="false" outlineLevel="0" collapsed="false">
      <c r="A68" s="39"/>
      <c r="B68" s="40"/>
      <c r="C68" s="41"/>
      <c r="D68" s="41"/>
      <c r="E68" s="41"/>
      <c r="F68" s="41"/>
    </row>
    <row r="69" customFormat="false" ht="15" hidden="false" customHeight="false" outlineLevel="0" collapsed="false">
      <c r="A69" s="39"/>
      <c r="B69" s="40"/>
      <c r="C69" s="41"/>
      <c r="D69" s="41"/>
      <c r="E69" s="41"/>
      <c r="F69" s="41"/>
    </row>
    <row r="70" customFormat="false" ht="15" hidden="false" customHeight="false" outlineLevel="0" collapsed="false">
      <c r="A70" s="39"/>
      <c r="B70" s="40"/>
      <c r="C70" s="41"/>
      <c r="D70" s="41"/>
      <c r="E70" s="41"/>
      <c r="F70" s="41"/>
    </row>
    <row r="71" customFormat="false" ht="15" hidden="false" customHeight="false" outlineLevel="0" collapsed="false">
      <c r="A71" s="39"/>
      <c r="B71" s="40"/>
      <c r="C71" s="41"/>
      <c r="D71" s="41"/>
      <c r="E71" s="41"/>
      <c r="F71" s="41"/>
    </row>
    <row r="72" customFormat="false" ht="15" hidden="false" customHeight="false" outlineLevel="0" collapsed="false">
      <c r="A72" s="39"/>
      <c r="B72" s="40"/>
      <c r="C72" s="41"/>
      <c r="D72" s="41"/>
      <c r="E72" s="41"/>
      <c r="F72" s="41"/>
    </row>
    <row r="73" customFormat="false" ht="15" hidden="false" customHeight="false" outlineLevel="0" collapsed="false">
      <c r="A73" s="39"/>
      <c r="B73" s="40"/>
      <c r="C73" s="41"/>
      <c r="D73" s="41"/>
      <c r="E73" s="41"/>
      <c r="F73" s="41"/>
    </row>
    <row r="74" customFormat="false" ht="15" hidden="false" customHeight="false" outlineLevel="0" collapsed="false">
      <c r="A74" s="39"/>
      <c r="B74" s="40"/>
      <c r="C74" s="41"/>
      <c r="D74" s="41"/>
      <c r="E74" s="41"/>
      <c r="F74" s="41"/>
    </row>
    <row r="75" customFormat="false" ht="15" hidden="false" customHeight="false" outlineLevel="0" collapsed="false">
      <c r="A75" s="39"/>
      <c r="B75" s="40"/>
      <c r="C75" s="41"/>
      <c r="D75" s="41"/>
      <c r="E75" s="41"/>
      <c r="F75" s="41"/>
    </row>
    <row r="76" customFormat="false" ht="15" hidden="false" customHeight="false" outlineLevel="0" collapsed="false">
      <c r="A76" s="39"/>
      <c r="B76" s="40"/>
      <c r="C76" s="41"/>
      <c r="D76" s="41"/>
      <c r="E76" s="41"/>
      <c r="F76" s="41"/>
    </row>
    <row r="77" customFormat="false" ht="15" hidden="false" customHeight="false" outlineLevel="0" collapsed="false">
      <c r="A77" s="39"/>
      <c r="B77" s="40"/>
      <c r="C77" s="41"/>
      <c r="D77" s="41"/>
      <c r="E77" s="41"/>
      <c r="F77" s="41"/>
    </row>
    <row r="78" customFormat="false" ht="15" hidden="false" customHeight="false" outlineLevel="0" collapsed="false">
      <c r="A78" s="39"/>
      <c r="B78" s="40"/>
      <c r="C78" s="41"/>
      <c r="D78" s="41"/>
      <c r="E78" s="41"/>
      <c r="F78" s="41"/>
    </row>
    <row r="79" customFormat="false" ht="15" hidden="false" customHeight="false" outlineLevel="0" collapsed="false">
      <c r="A79" s="39"/>
      <c r="B79" s="40"/>
      <c r="C79" s="41"/>
      <c r="D79" s="41"/>
      <c r="E79" s="41"/>
      <c r="F79" s="41"/>
    </row>
    <row r="80" customFormat="false" ht="15" hidden="false" customHeight="false" outlineLevel="0" collapsed="false">
      <c r="A80" s="39"/>
      <c r="B80" s="40"/>
      <c r="C80" s="41"/>
      <c r="D80" s="41"/>
      <c r="E80" s="41"/>
      <c r="F80" s="41"/>
    </row>
    <row r="81" customFormat="false" ht="15" hidden="false" customHeight="false" outlineLevel="0" collapsed="false">
      <c r="A81" s="39"/>
      <c r="B81" s="40"/>
      <c r="C81" s="41"/>
      <c r="D81" s="41"/>
      <c r="E81" s="41"/>
      <c r="F81" s="41"/>
    </row>
    <row r="82" customFormat="false" ht="15" hidden="false" customHeight="false" outlineLevel="0" collapsed="false">
      <c r="A82" s="39"/>
      <c r="B82" s="40"/>
      <c r="C82" s="41"/>
      <c r="D82" s="41"/>
      <c r="E82" s="41"/>
      <c r="F82" s="41"/>
    </row>
    <row r="83" customFormat="false" ht="15" hidden="false" customHeight="false" outlineLevel="0" collapsed="false">
      <c r="A83" s="39"/>
      <c r="B83" s="40"/>
      <c r="C83" s="41"/>
      <c r="D83" s="41"/>
      <c r="E83" s="41"/>
      <c r="F83" s="41"/>
    </row>
    <row r="84" customFormat="false" ht="15" hidden="false" customHeight="false" outlineLevel="0" collapsed="false">
      <c r="A84" s="39"/>
      <c r="B84" s="40"/>
      <c r="C84" s="41"/>
      <c r="D84" s="41"/>
      <c r="E84" s="41"/>
      <c r="F84" s="41"/>
    </row>
    <row r="85" customFormat="false" ht="15" hidden="false" customHeight="false" outlineLevel="0" collapsed="false">
      <c r="A85" s="39"/>
      <c r="B85" s="40"/>
      <c r="C85" s="41"/>
      <c r="D85" s="41"/>
      <c r="E85" s="41"/>
      <c r="F85" s="41"/>
    </row>
    <row r="86" customFormat="false" ht="15" hidden="false" customHeight="false" outlineLevel="0" collapsed="false">
      <c r="A86" s="39"/>
      <c r="B86" s="40"/>
      <c r="C86" s="41"/>
      <c r="D86" s="41"/>
      <c r="E86" s="41"/>
      <c r="F86" s="41"/>
    </row>
    <row r="87" customFormat="false" ht="15" hidden="false" customHeight="false" outlineLevel="0" collapsed="false">
      <c r="A87" s="39"/>
      <c r="B87" s="40"/>
      <c r="C87" s="41"/>
      <c r="D87" s="41"/>
      <c r="E87" s="41"/>
      <c r="F87" s="41"/>
    </row>
    <row r="88" customFormat="false" ht="15" hidden="false" customHeight="false" outlineLevel="0" collapsed="false">
      <c r="A88" s="39"/>
      <c r="B88" s="40"/>
      <c r="C88" s="41"/>
      <c r="D88" s="41"/>
      <c r="E88" s="41"/>
      <c r="F88" s="41"/>
    </row>
    <row r="89" customFormat="false" ht="15" hidden="false" customHeight="false" outlineLevel="0" collapsed="false">
      <c r="A89" s="39"/>
      <c r="B89" s="40"/>
      <c r="C89" s="41"/>
      <c r="D89" s="41"/>
      <c r="E89" s="41"/>
      <c r="F89" s="41"/>
    </row>
    <row r="90" customFormat="false" ht="15" hidden="false" customHeight="false" outlineLevel="0" collapsed="false">
      <c r="A90" s="39"/>
      <c r="B90" s="40"/>
      <c r="C90" s="41"/>
      <c r="D90" s="41"/>
      <c r="E90" s="41"/>
      <c r="F90" s="41"/>
    </row>
    <row r="91" customFormat="false" ht="15" hidden="false" customHeight="false" outlineLevel="0" collapsed="false">
      <c r="A91" s="39"/>
      <c r="B91" s="40"/>
      <c r="C91" s="41"/>
      <c r="D91" s="41"/>
      <c r="E91" s="41"/>
      <c r="F91" s="41"/>
    </row>
    <row r="92" customFormat="false" ht="15" hidden="false" customHeight="false" outlineLevel="0" collapsed="false">
      <c r="A92" s="39"/>
      <c r="B92" s="40"/>
      <c r="C92" s="41"/>
      <c r="D92" s="41"/>
      <c r="E92" s="41"/>
      <c r="F92" s="41"/>
    </row>
    <row r="93" customFormat="false" ht="15" hidden="false" customHeight="false" outlineLevel="0" collapsed="false">
      <c r="A93" s="39"/>
      <c r="B93" s="40"/>
      <c r="C93" s="41"/>
      <c r="D93" s="41"/>
      <c r="E93" s="41"/>
      <c r="F93" s="41"/>
    </row>
    <row r="94" customFormat="false" ht="15" hidden="false" customHeight="false" outlineLevel="0" collapsed="false">
      <c r="A94" s="39"/>
      <c r="B94" s="40"/>
      <c r="C94" s="41"/>
      <c r="D94" s="41"/>
      <c r="E94" s="41"/>
      <c r="F94" s="41"/>
    </row>
    <row r="95" customFormat="false" ht="15" hidden="false" customHeight="false" outlineLevel="0" collapsed="false">
      <c r="A95" s="39"/>
      <c r="B95" s="40"/>
      <c r="C95" s="41"/>
      <c r="D95" s="41"/>
      <c r="E95" s="41"/>
      <c r="F95" s="41"/>
    </row>
    <row r="96" customFormat="false" ht="15" hidden="false" customHeight="false" outlineLevel="0" collapsed="false">
      <c r="A96" s="39"/>
      <c r="B96" s="40"/>
      <c r="C96" s="41"/>
      <c r="D96" s="41"/>
      <c r="E96" s="41"/>
      <c r="F96" s="41"/>
    </row>
    <row r="97" customFormat="false" ht="15" hidden="false" customHeight="false" outlineLevel="0" collapsed="false">
      <c r="A97" s="39"/>
      <c r="B97" s="40"/>
      <c r="C97" s="41"/>
      <c r="D97" s="41"/>
      <c r="E97" s="41"/>
      <c r="F97" s="41"/>
    </row>
    <row r="98" customFormat="false" ht="15" hidden="false" customHeight="false" outlineLevel="0" collapsed="false">
      <c r="A98" s="39"/>
      <c r="B98" s="40"/>
      <c r="C98" s="41"/>
      <c r="D98" s="41"/>
      <c r="E98" s="41"/>
      <c r="F98" s="41"/>
    </row>
    <row r="99" customFormat="false" ht="15" hidden="false" customHeight="false" outlineLevel="0" collapsed="false">
      <c r="A99" s="39"/>
      <c r="B99" s="40"/>
      <c r="C99" s="41"/>
      <c r="D99" s="41"/>
      <c r="E99" s="41"/>
      <c r="F99" s="41"/>
    </row>
    <row r="100" customFormat="false" ht="15" hidden="false" customHeight="false" outlineLevel="0" collapsed="false">
      <c r="A100" s="39"/>
      <c r="B100" s="40"/>
      <c r="C100" s="41"/>
      <c r="D100" s="41"/>
      <c r="E100" s="41"/>
      <c r="F100" s="41"/>
    </row>
    <row r="101" customFormat="false" ht="15" hidden="false" customHeight="false" outlineLevel="0" collapsed="false">
      <c r="A101" s="39"/>
      <c r="B101" s="40"/>
      <c r="C101" s="41"/>
      <c r="D101" s="41"/>
      <c r="E101" s="41"/>
      <c r="F101" s="41"/>
    </row>
    <row r="102" customFormat="false" ht="15" hidden="false" customHeight="false" outlineLevel="0" collapsed="false">
      <c r="A102" s="39"/>
      <c r="B102" s="40"/>
      <c r="C102" s="41"/>
      <c r="D102" s="41"/>
      <c r="E102" s="41"/>
      <c r="F102" s="41"/>
    </row>
    <row r="103" customFormat="false" ht="15" hidden="false" customHeight="false" outlineLevel="0" collapsed="false">
      <c r="A103" s="39"/>
      <c r="B103" s="40"/>
      <c r="C103" s="41"/>
      <c r="D103" s="41"/>
      <c r="E103" s="41"/>
      <c r="F103" s="41"/>
    </row>
    <row r="104" customFormat="false" ht="15" hidden="false" customHeight="false" outlineLevel="0" collapsed="false">
      <c r="A104" s="39"/>
      <c r="B104" s="40"/>
      <c r="C104" s="41"/>
      <c r="D104" s="41"/>
      <c r="E104" s="41"/>
      <c r="F104" s="41"/>
    </row>
    <row r="105" customFormat="false" ht="15" hidden="false" customHeight="false" outlineLevel="0" collapsed="false">
      <c r="A105" s="39"/>
      <c r="B105" s="40"/>
      <c r="C105" s="41"/>
      <c r="D105" s="41"/>
      <c r="E105" s="41"/>
      <c r="F105" s="41"/>
    </row>
    <row r="106" customFormat="false" ht="15" hidden="false" customHeight="false" outlineLevel="0" collapsed="false">
      <c r="A106" s="39"/>
      <c r="B106" s="40"/>
      <c r="C106" s="41"/>
      <c r="D106" s="41"/>
      <c r="E106" s="41"/>
      <c r="F106" s="41"/>
    </row>
    <row r="107" customFormat="false" ht="15" hidden="false" customHeight="false" outlineLevel="0" collapsed="false">
      <c r="A107" s="39"/>
      <c r="B107" s="40"/>
      <c r="C107" s="41"/>
      <c r="D107" s="41"/>
      <c r="E107" s="41"/>
      <c r="F107" s="41"/>
    </row>
    <row r="108" customFormat="false" ht="15" hidden="false" customHeight="false" outlineLevel="0" collapsed="false">
      <c r="A108" s="39"/>
      <c r="B108" s="40"/>
      <c r="C108" s="41"/>
      <c r="D108" s="41"/>
      <c r="E108" s="41"/>
      <c r="F108" s="41"/>
    </row>
    <row r="109" customFormat="false" ht="15" hidden="false" customHeight="false" outlineLevel="0" collapsed="false">
      <c r="A109" s="39"/>
      <c r="B109" s="40"/>
      <c r="C109" s="41"/>
      <c r="D109" s="41"/>
      <c r="E109" s="41"/>
      <c r="F109" s="41"/>
    </row>
    <row r="110" customFormat="false" ht="15" hidden="false" customHeight="false" outlineLevel="0" collapsed="false">
      <c r="A110" s="39"/>
      <c r="B110" s="40"/>
      <c r="C110" s="41"/>
      <c r="D110" s="41"/>
      <c r="E110" s="41"/>
      <c r="F110" s="41"/>
    </row>
    <row r="111" customFormat="false" ht="15" hidden="false" customHeight="false" outlineLevel="0" collapsed="false">
      <c r="A111" s="39"/>
      <c r="B111" s="40"/>
      <c r="C111" s="41"/>
      <c r="D111" s="41"/>
      <c r="E111" s="41"/>
      <c r="F111" s="41"/>
    </row>
    <row r="112" customFormat="false" ht="15" hidden="false" customHeight="false" outlineLevel="0" collapsed="false">
      <c r="A112" s="39"/>
      <c r="B112" s="40"/>
      <c r="C112" s="41"/>
      <c r="D112" s="41"/>
      <c r="E112" s="41"/>
      <c r="F112" s="41"/>
    </row>
    <row r="113" customFormat="false" ht="15" hidden="false" customHeight="false" outlineLevel="0" collapsed="false">
      <c r="A113" s="39"/>
      <c r="B113" s="40"/>
      <c r="C113" s="41"/>
      <c r="D113" s="41"/>
      <c r="E113" s="41"/>
      <c r="F113" s="41"/>
    </row>
    <row r="114" customFormat="false" ht="15" hidden="false" customHeight="false" outlineLevel="0" collapsed="false">
      <c r="A114" s="39"/>
      <c r="B114" s="40"/>
      <c r="C114" s="41"/>
      <c r="D114" s="41"/>
      <c r="E114" s="41"/>
      <c r="F114" s="41"/>
    </row>
    <row r="115" customFormat="false" ht="15" hidden="false" customHeight="false" outlineLevel="0" collapsed="false">
      <c r="A115" s="39"/>
      <c r="B115" s="40"/>
      <c r="C115" s="41"/>
      <c r="D115" s="41"/>
      <c r="E115" s="41"/>
      <c r="F115" s="41"/>
    </row>
    <row r="116" customFormat="false" ht="15" hidden="false" customHeight="false" outlineLevel="0" collapsed="false">
      <c r="A116" s="39"/>
      <c r="B116" s="40"/>
      <c r="C116" s="41"/>
      <c r="D116" s="41"/>
      <c r="E116" s="41"/>
      <c r="F116" s="41"/>
    </row>
    <row r="117" customFormat="false" ht="15" hidden="false" customHeight="false" outlineLevel="0" collapsed="false">
      <c r="A117" s="39"/>
      <c r="B117" s="40"/>
      <c r="C117" s="41"/>
      <c r="D117" s="41"/>
      <c r="E117" s="41"/>
      <c r="F117" s="41"/>
    </row>
    <row r="118" customFormat="false" ht="15" hidden="false" customHeight="false" outlineLevel="0" collapsed="false">
      <c r="A118" s="39"/>
      <c r="B118" s="40"/>
      <c r="C118" s="41"/>
      <c r="D118" s="41"/>
      <c r="E118" s="41"/>
      <c r="F118" s="41"/>
    </row>
    <row r="119" customFormat="false" ht="15" hidden="false" customHeight="false" outlineLevel="0" collapsed="false">
      <c r="A119" s="39"/>
      <c r="B119" s="40"/>
      <c r="C119" s="41"/>
      <c r="D119" s="41"/>
      <c r="E119" s="41"/>
      <c r="F119" s="41"/>
    </row>
    <row r="120" customFormat="false" ht="15" hidden="false" customHeight="false" outlineLevel="0" collapsed="false">
      <c r="A120" s="39"/>
      <c r="B120" s="40"/>
      <c r="C120" s="41"/>
      <c r="D120" s="41"/>
      <c r="E120" s="41"/>
      <c r="F120" s="41"/>
    </row>
    <row r="121" customFormat="false" ht="15" hidden="false" customHeight="false" outlineLevel="0" collapsed="false">
      <c r="A121" s="39"/>
      <c r="B121" s="40"/>
      <c r="C121" s="41"/>
      <c r="D121" s="41"/>
      <c r="E121" s="41"/>
      <c r="F121" s="41"/>
    </row>
    <row r="122" customFormat="false" ht="15" hidden="false" customHeight="false" outlineLevel="0" collapsed="false">
      <c r="A122" s="39"/>
      <c r="B122" s="40"/>
      <c r="C122" s="41"/>
      <c r="D122" s="41"/>
      <c r="E122" s="41"/>
      <c r="F122" s="41"/>
    </row>
    <row r="123" customFormat="false" ht="15" hidden="false" customHeight="false" outlineLevel="0" collapsed="false">
      <c r="A123" s="39"/>
      <c r="B123" s="40"/>
      <c r="C123" s="41"/>
      <c r="D123" s="41"/>
      <c r="E123" s="41"/>
      <c r="F123" s="41"/>
    </row>
    <row r="124" customFormat="false" ht="15" hidden="false" customHeight="false" outlineLevel="0" collapsed="false">
      <c r="A124" s="39"/>
      <c r="B124" s="40"/>
      <c r="C124" s="41"/>
      <c r="D124" s="41"/>
      <c r="E124" s="41"/>
      <c r="F124" s="41"/>
    </row>
    <row r="125" customFormat="false" ht="15" hidden="false" customHeight="false" outlineLevel="0" collapsed="false">
      <c r="A125" s="39"/>
      <c r="B125" s="40"/>
      <c r="C125" s="41"/>
      <c r="D125" s="41"/>
      <c r="E125" s="41"/>
      <c r="F125" s="41"/>
    </row>
    <row r="126" customFormat="false" ht="15" hidden="false" customHeight="false" outlineLevel="0" collapsed="false">
      <c r="A126" s="39"/>
      <c r="B126" s="40"/>
      <c r="C126" s="41"/>
      <c r="D126" s="41"/>
      <c r="E126" s="41"/>
      <c r="F126" s="41"/>
    </row>
    <row r="127" customFormat="false" ht="15" hidden="false" customHeight="false" outlineLevel="0" collapsed="false">
      <c r="A127" s="39"/>
      <c r="B127" s="40"/>
      <c r="C127" s="41"/>
      <c r="D127" s="41"/>
      <c r="E127" s="41"/>
      <c r="F127" s="41"/>
    </row>
    <row r="128" customFormat="false" ht="15" hidden="false" customHeight="false" outlineLevel="0" collapsed="false">
      <c r="A128" s="39"/>
      <c r="B128" s="40"/>
      <c r="C128" s="41"/>
      <c r="D128" s="41"/>
      <c r="E128" s="41"/>
      <c r="F128" s="41"/>
    </row>
    <row r="129" customFormat="false" ht="15" hidden="false" customHeight="false" outlineLevel="0" collapsed="false">
      <c r="A129" s="39"/>
      <c r="B129" s="40"/>
      <c r="C129" s="41"/>
      <c r="D129" s="41"/>
      <c r="E129" s="41"/>
      <c r="F129" s="41"/>
    </row>
    <row r="130" customFormat="false" ht="15" hidden="false" customHeight="false" outlineLevel="0" collapsed="false">
      <c r="A130" s="39"/>
      <c r="B130" s="40"/>
      <c r="C130" s="41"/>
      <c r="D130" s="41"/>
      <c r="E130" s="41"/>
      <c r="F130" s="41"/>
    </row>
    <row r="131" customFormat="false" ht="15" hidden="false" customHeight="false" outlineLevel="0" collapsed="false">
      <c r="A131" s="39"/>
      <c r="B131" s="40"/>
      <c r="C131" s="41"/>
      <c r="D131" s="41"/>
      <c r="E131" s="41"/>
      <c r="F131" s="41"/>
    </row>
    <row r="132" customFormat="false" ht="15" hidden="false" customHeight="false" outlineLevel="0" collapsed="false">
      <c r="A132" s="39"/>
      <c r="B132" s="40"/>
      <c r="C132" s="41"/>
      <c r="D132" s="41"/>
      <c r="E132" s="41"/>
      <c r="F132" s="41"/>
    </row>
    <row r="133" customFormat="false" ht="15" hidden="false" customHeight="false" outlineLevel="0" collapsed="false">
      <c r="A133" s="39"/>
      <c r="B133" s="40"/>
      <c r="C133" s="41"/>
      <c r="D133" s="41"/>
      <c r="E133" s="41"/>
      <c r="F133" s="41"/>
    </row>
    <row r="134" customFormat="false" ht="15" hidden="false" customHeight="false" outlineLevel="0" collapsed="false">
      <c r="A134" s="39"/>
      <c r="B134" s="40"/>
      <c r="C134" s="41"/>
      <c r="D134" s="41"/>
      <c r="E134" s="41"/>
      <c r="F134" s="41"/>
    </row>
    <row r="135" customFormat="false" ht="15" hidden="false" customHeight="false" outlineLevel="0" collapsed="false">
      <c r="A135" s="39"/>
      <c r="B135" s="40"/>
      <c r="C135" s="41"/>
      <c r="D135" s="41"/>
      <c r="E135" s="41"/>
      <c r="F135" s="41"/>
    </row>
    <row r="136" customFormat="false" ht="15" hidden="false" customHeight="false" outlineLevel="0" collapsed="false">
      <c r="A136" s="39"/>
      <c r="B136" s="40"/>
      <c r="C136" s="41"/>
      <c r="D136" s="41"/>
      <c r="E136" s="41"/>
      <c r="F136" s="41"/>
    </row>
    <row r="137" customFormat="false" ht="15" hidden="false" customHeight="false" outlineLevel="0" collapsed="false">
      <c r="A137" s="39"/>
      <c r="B137" s="40"/>
      <c r="C137" s="41"/>
      <c r="D137" s="41"/>
      <c r="E137" s="41"/>
      <c r="F137" s="41"/>
    </row>
    <row r="138" customFormat="false" ht="15" hidden="false" customHeight="false" outlineLevel="0" collapsed="false">
      <c r="A138" s="39"/>
      <c r="B138" s="40"/>
      <c r="C138" s="41"/>
      <c r="D138" s="41"/>
      <c r="E138" s="41"/>
      <c r="F138" s="41"/>
    </row>
    <row r="139" customFormat="false" ht="15" hidden="false" customHeight="false" outlineLevel="0" collapsed="false">
      <c r="A139" s="39"/>
      <c r="B139" s="40"/>
      <c r="C139" s="41"/>
      <c r="D139" s="41"/>
      <c r="E139" s="41"/>
      <c r="F139" s="41"/>
    </row>
    <row r="140" customFormat="false" ht="15" hidden="false" customHeight="false" outlineLevel="0" collapsed="false">
      <c r="A140" s="39"/>
      <c r="B140" s="40"/>
      <c r="C140" s="41"/>
      <c r="D140" s="41"/>
      <c r="E140" s="41"/>
      <c r="F140" s="41"/>
    </row>
    <row r="141" customFormat="false" ht="15" hidden="false" customHeight="false" outlineLevel="0" collapsed="false">
      <c r="A141" s="39"/>
      <c r="B141" s="40"/>
      <c r="C141" s="41"/>
      <c r="D141" s="41"/>
      <c r="E141" s="41"/>
      <c r="F141" s="41"/>
    </row>
    <row r="142" customFormat="false" ht="15" hidden="false" customHeight="false" outlineLevel="0" collapsed="false">
      <c r="A142" s="39"/>
      <c r="B142" s="40"/>
      <c r="C142" s="41"/>
      <c r="D142" s="41"/>
      <c r="E142" s="41"/>
      <c r="F142" s="41"/>
    </row>
    <row r="143" customFormat="false" ht="15" hidden="false" customHeight="false" outlineLevel="0" collapsed="false">
      <c r="A143" s="39"/>
      <c r="B143" s="40"/>
      <c r="C143" s="41"/>
      <c r="D143" s="41"/>
      <c r="E143" s="41"/>
      <c r="F143" s="41"/>
    </row>
    <row r="144" customFormat="false" ht="15" hidden="false" customHeight="false" outlineLevel="0" collapsed="false">
      <c r="A144" s="39"/>
      <c r="B144" s="40"/>
      <c r="C144" s="41"/>
      <c r="D144" s="41"/>
      <c r="E144" s="41"/>
      <c r="F144" s="41"/>
    </row>
    <row r="145" customFormat="false" ht="15" hidden="false" customHeight="false" outlineLevel="0" collapsed="false">
      <c r="A145" s="39"/>
      <c r="B145" s="40"/>
      <c r="C145" s="41"/>
      <c r="D145" s="41"/>
      <c r="E145" s="41"/>
      <c r="F145" s="41"/>
    </row>
    <row r="146" customFormat="false" ht="15" hidden="false" customHeight="false" outlineLevel="0" collapsed="false">
      <c r="A146" s="39"/>
      <c r="B146" s="40"/>
      <c r="C146" s="41"/>
      <c r="D146" s="41"/>
      <c r="E146" s="41"/>
      <c r="F146" s="41"/>
    </row>
    <row r="147" customFormat="false" ht="15" hidden="false" customHeight="false" outlineLevel="0" collapsed="false">
      <c r="A147" s="39"/>
      <c r="B147" s="40"/>
      <c r="C147" s="41"/>
      <c r="D147" s="41"/>
      <c r="E147" s="41"/>
      <c r="F147" s="41"/>
    </row>
    <row r="148" customFormat="false" ht="15" hidden="false" customHeight="false" outlineLevel="0" collapsed="false">
      <c r="A148" s="39"/>
      <c r="B148" s="40"/>
      <c r="C148" s="41"/>
      <c r="D148" s="41"/>
      <c r="E148" s="41"/>
      <c r="F148" s="41"/>
    </row>
    <row r="149" customFormat="false" ht="15" hidden="false" customHeight="false" outlineLevel="0" collapsed="false">
      <c r="A149" s="39"/>
      <c r="B149" s="40"/>
      <c r="C149" s="41"/>
      <c r="D149" s="41"/>
      <c r="E149" s="41"/>
      <c r="F149" s="41"/>
    </row>
    <row r="150" customFormat="false" ht="15" hidden="false" customHeight="false" outlineLevel="0" collapsed="false">
      <c r="A150" s="39"/>
      <c r="B150" s="40"/>
      <c r="C150" s="41"/>
      <c r="D150" s="41"/>
      <c r="E150" s="41"/>
      <c r="F150" s="41"/>
    </row>
    <row r="151" customFormat="false" ht="15" hidden="false" customHeight="false" outlineLevel="0" collapsed="false">
      <c r="A151" s="39"/>
      <c r="B151" s="40"/>
      <c r="C151" s="41"/>
      <c r="D151" s="41"/>
      <c r="E151" s="41"/>
      <c r="F151" s="41"/>
    </row>
    <row r="152" customFormat="false" ht="15" hidden="false" customHeight="false" outlineLevel="0" collapsed="false">
      <c r="A152" s="39"/>
      <c r="B152" s="40"/>
      <c r="C152" s="41"/>
      <c r="D152" s="41"/>
      <c r="E152" s="41"/>
      <c r="F152" s="41"/>
    </row>
    <row r="153" customFormat="false" ht="15" hidden="false" customHeight="false" outlineLevel="0" collapsed="false">
      <c r="A153" s="39"/>
      <c r="B153" s="40"/>
      <c r="C153" s="41"/>
      <c r="D153" s="41"/>
      <c r="E153" s="41"/>
      <c r="F153" s="41"/>
    </row>
    <row r="154" customFormat="false" ht="15" hidden="false" customHeight="false" outlineLevel="0" collapsed="false">
      <c r="A154" s="39"/>
      <c r="B154" s="40"/>
      <c r="C154" s="41"/>
      <c r="D154" s="41"/>
      <c r="E154" s="41"/>
      <c r="F154" s="41"/>
    </row>
    <row r="155" customFormat="false" ht="15" hidden="false" customHeight="false" outlineLevel="0" collapsed="false">
      <c r="A155" s="39"/>
      <c r="B155" s="40"/>
      <c r="C155" s="41"/>
      <c r="D155" s="41"/>
      <c r="E155" s="41"/>
      <c r="F155" s="41"/>
    </row>
    <row r="156" customFormat="false" ht="15" hidden="false" customHeight="false" outlineLevel="0" collapsed="false">
      <c r="A156" s="39"/>
      <c r="B156" s="40"/>
      <c r="C156" s="41"/>
      <c r="D156" s="41"/>
      <c r="E156" s="41"/>
      <c r="F156" s="41"/>
    </row>
    <row r="157" customFormat="false" ht="15" hidden="false" customHeight="false" outlineLevel="0" collapsed="false">
      <c r="A157" s="39"/>
      <c r="B157" s="40"/>
      <c r="C157" s="41"/>
      <c r="D157" s="41"/>
      <c r="E157" s="41"/>
      <c r="F157" s="41"/>
    </row>
    <row r="158" customFormat="false" ht="15" hidden="false" customHeight="false" outlineLevel="0" collapsed="false">
      <c r="A158" s="39"/>
      <c r="B158" s="40"/>
      <c r="C158" s="41"/>
      <c r="D158" s="41"/>
      <c r="E158" s="41"/>
      <c r="F158" s="41"/>
    </row>
    <row r="159" customFormat="false" ht="15" hidden="false" customHeight="false" outlineLevel="0" collapsed="false">
      <c r="A159" s="39"/>
      <c r="B159" s="40"/>
      <c r="C159" s="41"/>
      <c r="D159" s="41"/>
      <c r="E159" s="41"/>
      <c r="F159" s="41"/>
    </row>
    <row r="160" customFormat="false" ht="15" hidden="false" customHeight="false" outlineLevel="0" collapsed="false">
      <c r="A160" s="39"/>
      <c r="B160" s="40"/>
      <c r="C160" s="41"/>
      <c r="D160" s="41"/>
      <c r="E160" s="41"/>
      <c r="F160" s="41"/>
    </row>
    <row r="161" customFormat="false" ht="15" hidden="false" customHeight="false" outlineLevel="0" collapsed="false">
      <c r="A161" s="39"/>
      <c r="B161" s="40"/>
      <c r="C161" s="41"/>
      <c r="D161" s="41"/>
      <c r="E161" s="41"/>
      <c r="F161" s="41"/>
    </row>
    <row r="162" customFormat="false" ht="15" hidden="false" customHeight="false" outlineLevel="0" collapsed="false">
      <c r="A162" s="39"/>
      <c r="B162" s="40"/>
      <c r="C162" s="41"/>
      <c r="D162" s="41"/>
      <c r="E162" s="41"/>
      <c r="F162" s="41"/>
    </row>
    <row r="163" customFormat="false" ht="15" hidden="false" customHeight="false" outlineLevel="0" collapsed="false">
      <c r="A163" s="39"/>
      <c r="B163" s="40"/>
      <c r="C163" s="41"/>
      <c r="D163" s="41"/>
      <c r="E163" s="41"/>
      <c r="F163" s="41"/>
    </row>
    <row r="164" customFormat="false" ht="15" hidden="false" customHeight="false" outlineLevel="0" collapsed="false">
      <c r="A164" s="39"/>
      <c r="B164" s="40"/>
      <c r="C164" s="41"/>
      <c r="D164" s="41"/>
      <c r="E164" s="41"/>
      <c r="F164" s="41"/>
    </row>
    <row r="165" customFormat="false" ht="15" hidden="false" customHeight="false" outlineLevel="0" collapsed="false">
      <c r="A165" s="39"/>
      <c r="B165" s="40"/>
      <c r="C165" s="41"/>
      <c r="D165" s="41"/>
      <c r="E165" s="41"/>
      <c r="F165" s="41"/>
    </row>
    <row r="166" customFormat="false" ht="15" hidden="false" customHeight="false" outlineLevel="0" collapsed="false">
      <c r="A166" s="39"/>
      <c r="B166" s="40"/>
      <c r="C166" s="41"/>
      <c r="D166" s="41"/>
      <c r="E166" s="41"/>
      <c r="F166" s="41"/>
    </row>
    <row r="167" customFormat="false" ht="15" hidden="false" customHeight="false" outlineLevel="0" collapsed="false">
      <c r="A167" s="39"/>
      <c r="B167" s="40"/>
      <c r="C167" s="41"/>
      <c r="D167" s="41"/>
      <c r="E167" s="41"/>
      <c r="F167" s="41"/>
    </row>
    <row r="168" customFormat="false" ht="15" hidden="false" customHeight="false" outlineLevel="0" collapsed="false">
      <c r="A168" s="39"/>
      <c r="B168" s="40"/>
      <c r="C168" s="41"/>
      <c r="D168" s="41"/>
      <c r="E168" s="41"/>
      <c r="F168" s="41"/>
    </row>
    <row r="169" customFormat="false" ht="15" hidden="false" customHeight="false" outlineLevel="0" collapsed="false">
      <c r="A169" s="39"/>
      <c r="B169" s="40"/>
      <c r="C169" s="41"/>
      <c r="D169" s="41"/>
      <c r="E169" s="41"/>
      <c r="F169" s="41"/>
    </row>
    <row r="170" customFormat="false" ht="15" hidden="false" customHeight="false" outlineLevel="0" collapsed="false">
      <c r="A170" s="39"/>
      <c r="B170" s="40"/>
      <c r="C170" s="41"/>
      <c r="D170" s="41"/>
      <c r="E170" s="41"/>
      <c r="F170" s="41"/>
    </row>
    <row r="171" customFormat="false" ht="15" hidden="false" customHeight="false" outlineLevel="0" collapsed="false">
      <c r="A171" s="39"/>
      <c r="B171" s="40"/>
      <c r="C171" s="41"/>
      <c r="D171" s="41"/>
      <c r="E171" s="41"/>
      <c r="F171" s="41"/>
    </row>
    <row r="172" customFormat="false" ht="15" hidden="false" customHeight="false" outlineLevel="0" collapsed="false">
      <c r="A172" s="39"/>
      <c r="B172" s="40"/>
      <c r="C172" s="41"/>
      <c r="D172" s="41"/>
      <c r="E172" s="41"/>
      <c r="F172" s="41"/>
    </row>
    <row r="173" customFormat="false" ht="15" hidden="false" customHeight="false" outlineLevel="0" collapsed="false">
      <c r="A173" s="39"/>
      <c r="B173" s="40"/>
      <c r="C173" s="41"/>
      <c r="D173" s="41"/>
      <c r="E173" s="41"/>
      <c r="F173" s="41"/>
    </row>
    <row r="174" customFormat="false" ht="15" hidden="false" customHeight="false" outlineLevel="0" collapsed="false">
      <c r="A174" s="39"/>
      <c r="B174" s="40"/>
      <c r="C174" s="41"/>
      <c r="D174" s="41"/>
      <c r="E174" s="41"/>
      <c r="F174" s="41"/>
    </row>
    <row r="175" customFormat="false" ht="15" hidden="false" customHeight="false" outlineLevel="0" collapsed="false">
      <c r="A175" s="39"/>
      <c r="B175" s="40"/>
      <c r="C175" s="41"/>
      <c r="D175" s="41"/>
      <c r="E175" s="41"/>
      <c r="F175" s="41"/>
    </row>
    <row r="176" customFormat="false" ht="15" hidden="false" customHeight="false" outlineLevel="0" collapsed="false">
      <c r="A176" s="39"/>
      <c r="B176" s="40"/>
      <c r="C176" s="41"/>
      <c r="D176" s="41"/>
      <c r="E176" s="41"/>
      <c r="F176" s="41"/>
    </row>
    <row r="177" customFormat="false" ht="15" hidden="false" customHeight="false" outlineLevel="0" collapsed="false">
      <c r="A177" s="39"/>
      <c r="B177" s="40"/>
      <c r="C177" s="41"/>
      <c r="D177" s="41"/>
      <c r="E177" s="41"/>
      <c r="F177" s="41"/>
    </row>
    <row r="178" customFormat="false" ht="15" hidden="false" customHeight="false" outlineLevel="0" collapsed="false">
      <c r="A178" s="39"/>
      <c r="B178" s="40"/>
      <c r="C178" s="41"/>
      <c r="D178" s="41"/>
      <c r="E178" s="41"/>
      <c r="F178" s="41"/>
    </row>
    <row r="179" customFormat="false" ht="15" hidden="false" customHeight="false" outlineLevel="0" collapsed="false">
      <c r="A179" s="39"/>
      <c r="B179" s="40"/>
      <c r="C179" s="41"/>
      <c r="D179" s="41"/>
      <c r="E179" s="41"/>
      <c r="F179" s="41"/>
    </row>
    <row r="180" customFormat="false" ht="15" hidden="false" customHeight="false" outlineLevel="0" collapsed="false">
      <c r="A180" s="39"/>
      <c r="B180" s="40"/>
      <c r="C180" s="41"/>
      <c r="D180" s="41"/>
      <c r="E180" s="41"/>
      <c r="F180" s="41"/>
    </row>
    <row r="181" customFormat="false" ht="15" hidden="false" customHeight="false" outlineLevel="0" collapsed="false">
      <c r="A181" s="39"/>
      <c r="B181" s="40"/>
      <c r="C181" s="41"/>
      <c r="D181" s="41"/>
      <c r="E181" s="41"/>
      <c r="F181" s="41"/>
    </row>
    <row r="182" customFormat="false" ht="15" hidden="false" customHeight="false" outlineLevel="0" collapsed="false">
      <c r="A182" s="39"/>
      <c r="B182" s="40"/>
      <c r="C182" s="41"/>
      <c r="D182" s="41"/>
      <c r="E182" s="41"/>
      <c r="F182" s="41"/>
    </row>
    <row r="183" customFormat="false" ht="15" hidden="false" customHeight="false" outlineLevel="0" collapsed="false">
      <c r="A183" s="39"/>
      <c r="B183" s="40"/>
      <c r="C183" s="41"/>
      <c r="D183" s="41"/>
      <c r="E183" s="41"/>
      <c r="F183" s="41"/>
    </row>
    <row r="184" customFormat="false" ht="15" hidden="false" customHeight="false" outlineLevel="0" collapsed="false">
      <c r="A184" s="39"/>
      <c r="B184" s="40"/>
      <c r="C184" s="41"/>
      <c r="D184" s="41"/>
      <c r="E184" s="41"/>
      <c r="F184" s="41"/>
    </row>
    <row r="185" customFormat="false" ht="15" hidden="false" customHeight="false" outlineLevel="0" collapsed="false">
      <c r="A185" s="39"/>
      <c r="B185" s="40"/>
      <c r="C185" s="41"/>
      <c r="D185" s="41"/>
      <c r="E185" s="41"/>
      <c r="F185" s="41"/>
    </row>
    <row r="186" customFormat="false" ht="15" hidden="false" customHeight="false" outlineLevel="0" collapsed="false">
      <c r="A186" s="39"/>
      <c r="B186" s="40"/>
      <c r="C186" s="41"/>
      <c r="D186" s="41"/>
      <c r="E186" s="41"/>
      <c r="F186" s="41"/>
    </row>
    <row r="187" customFormat="false" ht="15" hidden="false" customHeight="false" outlineLevel="0" collapsed="false">
      <c r="A187" s="39"/>
      <c r="B187" s="40"/>
      <c r="C187" s="41"/>
      <c r="D187" s="41"/>
      <c r="E187" s="41"/>
      <c r="F187" s="41"/>
    </row>
    <row r="188" customFormat="false" ht="15" hidden="false" customHeight="false" outlineLevel="0" collapsed="false">
      <c r="A188" s="39"/>
      <c r="B188" s="40"/>
      <c r="C188" s="41"/>
      <c r="D188" s="41"/>
      <c r="E188" s="41"/>
      <c r="F188" s="41"/>
    </row>
    <row r="189" customFormat="false" ht="15" hidden="false" customHeight="false" outlineLevel="0" collapsed="false">
      <c r="A189" s="39"/>
      <c r="B189" s="40"/>
      <c r="C189" s="41"/>
      <c r="D189" s="41"/>
      <c r="E189" s="41"/>
      <c r="F189" s="41"/>
    </row>
    <row r="190" customFormat="false" ht="15" hidden="false" customHeight="false" outlineLevel="0" collapsed="false">
      <c r="A190" s="39"/>
      <c r="B190" s="40"/>
      <c r="C190" s="41"/>
      <c r="D190" s="41"/>
      <c r="E190" s="41"/>
      <c r="F190" s="41"/>
    </row>
    <row r="191" customFormat="false" ht="15" hidden="false" customHeight="false" outlineLevel="0" collapsed="false">
      <c r="A191" s="39"/>
      <c r="B191" s="40"/>
      <c r="C191" s="41"/>
      <c r="D191" s="41"/>
      <c r="E191" s="41"/>
      <c r="F191" s="41"/>
    </row>
    <row r="192" customFormat="false" ht="15" hidden="false" customHeight="false" outlineLevel="0" collapsed="false">
      <c r="A192" s="39"/>
      <c r="B192" s="40"/>
      <c r="C192" s="41"/>
      <c r="D192" s="41"/>
      <c r="E192" s="41"/>
      <c r="F192" s="41"/>
    </row>
    <row r="193" customFormat="false" ht="15" hidden="false" customHeight="false" outlineLevel="0" collapsed="false">
      <c r="A193" s="39"/>
      <c r="B193" s="40"/>
      <c r="C193" s="41"/>
      <c r="D193" s="41"/>
      <c r="E193" s="41"/>
      <c r="F193" s="41"/>
    </row>
    <row r="194" customFormat="false" ht="15" hidden="false" customHeight="false" outlineLevel="0" collapsed="false">
      <c r="A194" s="39"/>
      <c r="B194" s="40"/>
      <c r="C194" s="41"/>
      <c r="D194" s="41"/>
      <c r="E194" s="41"/>
      <c r="F194" s="41"/>
    </row>
    <row r="195" customFormat="false" ht="15" hidden="false" customHeight="false" outlineLevel="0" collapsed="false">
      <c r="A195" s="39"/>
      <c r="B195" s="40"/>
      <c r="C195" s="41"/>
      <c r="D195" s="41"/>
      <c r="E195" s="41"/>
      <c r="F195" s="41"/>
    </row>
    <row r="196" customFormat="false" ht="15" hidden="false" customHeight="false" outlineLevel="0" collapsed="false">
      <c r="A196" s="39"/>
      <c r="B196" s="40"/>
      <c r="C196" s="41"/>
      <c r="D196" s="41"/>
      <c r="E196" s="41"/>
      <c r="F196" s="41"/>
    </row>
    <row r="197" customFormat="false" ht="15" hidden="false" customHeight="false" outlineLevel="0" collapsed="false">
      <c r="A197" s="39"/>
      <c r="B197" s="40"/>
      <c r="C197" s="41"/>
      <c r="D197" s="41"/>
      <c r="E197" s="41"/>
      <c r="F197" s="41"/>
    </row>
    <row r="198" customFormat="false" ht="15" hidden="false" customHeight="false" outlineLevel="0" collapsed="false">
      <c r="A198" s="39"/>
      <c r="B198" s="40"/>
      <c r="C198" s="41"/>
      <c r="D198" s="41"/>
      <c r="E198" s="41"/>
      <c r="F198" s="41"/>
    </row>
    <row r="199" customFormat="false" ht="15" hidden="false" customHeight="false" outlineLevel="0" collapsed="false">
      <c r="A199" s="39"/>
      <c r="B199" s="40"/>
      <c r="C199" s="41"/>
      <c r="D199" s="41"/>
      <c r="E199" s="41"/>
      <c r="F199" s="41"/>
    </row>
    <row r="200" customFormat="false" ht="15" hidden="false" customHeight="false" outlineLevel="0" collapsed="false">
      <c r="A200" s="39"/>
      <c r="B200" s="40"/>
      <c r="C200" s="41"/>
      <c r="D200" s="41"/>
      <c r="E200" s="41"/>
      <c r="F200" s="41"/>
    </row>
    <row r="201" customFormat="false" ht="15" hidden="false" customHeight="false" outlineLevel="0" collapsed="false">
      <c r="A201" s="39"/>
      <c r="B201" s="40"/>
      <c r="C201" s="41"/>
      <c r="D201" s="41"/>
      <c r="E201" s="41"/>
      <c r="F201" s="41"/>
    </row>
    <row r="202" customFormat="false" ht="15" hidden="false" customHeight="false" outlineLevel="0" collapsed="false">
      <c r="A202" s="39"/>
      <c r="B202" s="40"/>
      <c r="C202" s="41"/>
      <c r="D202" s="41"/>
      <c r="E202" s="41"/>
      <c r="F202" s="41"/>
    </row>
    <row r="203" customFormat="false" ht="15" hidden="false" customHeight="false" outlineLevel="0" collapsed="false">
      <c r="A203" s="39"/>
      <c r="B203" s="40"/>
      <c r="C203" s="41"/>
      <c r="D203" s="41"/>
      <c r="E203" s="41"/>
      <c r="F203" s="41"/>
    </row>
    <row r="204" customFormat="false" ht="15" hidden="false" customHeight="false" outlineLevel="0" collapsed="false">
      <c r="A204" s="39"/>
      <c r="B204" s="40"/>
      <c r="C204" s="41"/>
      <c r="D204" s="41"/>
      <c r="E204" s="41"/>
      <c r="F204" s="41"/>
    </row>
    <row r="205" customFormat="false" ht="15" hidden="false" customHeight="false" outlineLevel="0" collapsed="false">
      <c r="A205" s="39"/>
      <c r="B205" s="40"/>
      <c r="C205" s="41"/>
      <c r="D205" s="41"/>
      <c r="E205" s="41"/>
      <c r="F205" s="41"/>
    </row>
    <row r="206" customFormat="false" ht="15" hidden="false" customHeight="false" outlineLevel="0" collapsed="false">
      <c r="A206" s="39"/>
      <c r="B206" s="40"/>
      <c r="C206" s="41"/>
      <c r="D206" s="41"/>
      <c r="E206" s="41"/>
      <c r="F206" s="41"/>
    </row>
    <row r="207" customFormat="false" ht="15" hidden="false" customHeight="false" outlineLevel="0" collapsed="false">
      <c r="A207" s="39"/>
      <c r="B207" s="40"/>
      <c r="C207" s="41"/>
      <c r="D207" s="41"/>
      <c r="E207" s="41"/>
      <c r="F207" s="41"/>
    </row>
    <row r="208" customFormat="false" ht="15" hidden="false" customHeight="false" outlineLevel="0" collapsed="false">
      <c r="A208" s="39"/>
      <c r="B208" s="40"/>
      <c r="C208" s="41"/>
      <c r="D208" s="41"/>
      <c r="E208" s="41"/>
      <c r="F208" s="41"/>
    </row>
    <row r="209" customFormat="false" ht="15" hidden="false" customHeight="false" outlineLevel="0" collapsed="false">
      <c r="A209" s="39"/>
      <c r="B209" s="40"/>
      <c r="C209" s="41"/>
      <c r="D209" s="41"/>
      <c r="E209" s="41"/>
      <c r="F209" s="41"/>
    </row>
    <row r="210" customFormat="false" ht="15" hidden="false" customHeight="false" outlineLevel="0" collapsed="false">
      <c r="A210" s="39"/>
      <c r="B210" s="40"/>
      <c r="C210" s="41"/>
      <c r="D210" s="41"/>
      <c r="E210" s="41"/>
      <c r="F210" s="41"/>
    </row>
    <row r="211" customFormat="false" ht="15" hidden="false" customHeight="false" outlineLevel="0" collapsed="false">
      <c r="A211" s="39"/>
      <c r="B211" s="40"/>
      <c r="C211" s="41"/>
      <c r="D211" s="41"/>
      <c r="E211" s="41"/>
      <c r="F211" s="41"/>
    </row>
    <row r="212" customFormat="false" ht="15" hidden="false" customHeight="false" outlineLevel="0" collapsed="false">
      <c r="A212" s="39"/>
      <c r="B212" s="40"/>
      <c r="C212" s="41"/>
      <c r="D212" s="41"/>
      <c r="E212" s="41"/>
      <c r="F212" s="41"/>
    </row>
    <row r="213" customFormat="false" ht="15" hidden="false" customHeight="false" outlineLevel="0" collapsed="false">
      <c r="A213" s="39"/>
      <c r="B213" s="40"/>
      <c r="C213" s="41"/>
      <c r="D213" s="41"/>
      <c r="E213" s="41"/>
      <c r="F213" s="41"/>
    </row>
    <row r="214" customFormat="false" ht="15" hidden="false" customHeight="false" outlineLevel="0" collapsed="false">
      <c r="A214" s="39"/>
      <c r="B214" s="40"/>
      <c r="C214" s="41"/>
      <c r="D214" s="41"/>
      <c r="E214" s="41"/>
      <c r="F214" s="41"/>
    </row>
    <row r="215" customFormat="false" ht="15" hidden="false" customHeight="false" outlineLevel="0" collapsed="false">
      <c r="A215" s="39"/>
      <c r="B215" s="40"/>
      <c r="C215" s="41"/>
      <c r="D215" s="41"/>
      <c r="E215" s="41"/>
      <c r="F215" s="41"/>
    </row>
    <row r="216" customFormat="false" ht="15" hidden="false" customHeight="false" outlineLevel="0" collapsed="false">
      <c r="A216" s="39"/>
      <c r="B216" s="40"/>
      <c r="C216" s="41"/>
      <c r="D216" s="41"/>
      <c r="E216" s="41"/>
      <c r="F216" s="41"/>
    </row>
    <row r="217" customFormat="false" ht="15" hidden="false" customHeight="false" outlineLevel="0" collapsed="false">
      <c r="A217" s="39"/>
      <c r="B217" s="40"/>
      <c r="C217" s="41"/>
      <c r="D217" s="41"/>
      <c r="E217" s="41"/>
      <c r="F217" s="41"/>
    </row>
    <row r="218" customFormat="false" ht="15" hidden="false" customHeight="false" outlineLevel="0" collapsed="false">
      <c r="A218" s="39"/>
      <c r="B218" s="40"/>
      <c r="C218" s="41"/>
      <c r="D218" s="41"/>
      <c r="E218" s="41"/>
      <c r="F218" s="41"/>
    </row>
    <row r="219" customFormat="false" ht="15" hidden="false" customHeight="false" outlineLevel="0" collapsed="false">
      <c r="A219" s="39"/>
      <c r="B219" s="40"/>
      <c r="C219" s="41"/>
      <c r="D219" s="41"/>
      <c r="E219" s="41"/>
      <c r="F219" s="41"/>
    </row>
    <row r="220" customFormat="false" ht="15" hidden="false" customHeight="false" outlineLevel="0" collapsed="false">
      <c r="A220" s="39"/>
      <c r="B220" s="40"/>
      <c r="C220" s="41"/>
      <c r="D220" s="41"/>
      <c r="E220" s="41"/>
      <c r="F220" s="41"/>
    </row>
    <row r="221" customFormat="false" ht="15" hidden="false" customHeight="false" outlineLevel="0" collapsed="false">
      <c r="A221" s="39"/>
      <c r="B221" s="40"/>
      <c r="C221" s="41"/>
      <c r="D221" s="41"/>
      <c r="E221" s="41"/>
      <c r="F221" s="41"/>
    </row>
    <row r="222" customFormat="false" ht="15" hidden="false" customHeight="false" outlineLevel="0" collapsed="false">
      <c r="A222" s="39"/>
      <c r="B222" s="40"/>
      <c r="C222" s="41"/>
      <c r="D222" s="41"/>
      <c r="E222" s="41"/>
      <c r="F222" s="41"/>
    </row>
    <row r="223" customFormat="false" ht="15" hidden="false" customHeight="false" outlineLevel="0" collapsed="false">
      <c r="A223" s="39"/>
      <c r="B223" s="40"/>
      <c r="C223" s="41"/>
      <c r="D223" s="41"/>
      <c r="E223" s="41"/>
      <c r="F223" s="41"/>
    </row>
    <row r="224" customFormat="false" ht="15" hidden="false" customHeight="false" outlineLevel="0" collapsed="false">
      <c r="A224" s="39"/>
      <c r="B224" s="40"/>
      <c r="C224" s="41"/>
      <c r="D224" s="41"/>
      <c r="E224" s="41"/>
      <c r="F224" s="41"/>
    </row>
    <row r="225" customFormat="false" ht="15" hidden="false" customHeight="false" outlineLevel="0" collapsed="false">
      <c r="A225" s="39"/>
      <c r="B225" s="40"/>
      <c r="C225" s="41"/>
      <c r="D225" s="41"/>
      <c r="E225" s="41"/>
      <c r="F225" s="41"/>
    </row>
    <row r="226" customFormat="false" ht="15" hidden="false" customHeight="false" outlineLevel="0" collapsed="false">
      <c r="A226" s="39"/>
      <c r="B226" s="40"/>
      <c r="C226" s="41"/>
      <c r="D226" s="41"/>
      <c r="E226" s="41"/>
      <c r="F226" s="41"/>
    </row>
    <row r="227" customFormat="false" ht="15" hidden="false" customHeight="false" outlineLevel="0" collapsed="false">
      <c r="A227" s="39"/>
      <c r="B227" s="40"/>
      <c r="C227" s="41"/>
      <c r="D227" s="41"/>
      <c r="E227" s="41"/>
      <c r="F227" s="41"/>
    </row>
    <row r="228" customFormat="false" ht="15" hidden="false" customHeight="false" outlineLevel="0" collapsed="false">
      <c r="A228" s="39"/>
      <c r="B228" s="40"/>
      <c r="C228" s="41"/>
      <c r="D228" s="41"/>
      <c r="E228" s="41"/>
      <c r="F228" s="41"/>
    </row>
    <row r="229" customFormat="false" ht="15" hidden="false" customHeight="false" outlineLevel="0" collapsed="false">
      <c r="A229" s="39"/>
      <c r="B229" s="40"/>
      <c r="C229" s="41"/>
      <c r="D229" s="41"/>
      <c r="E229" s="41"/>
      <c r="F229" s="41"/>
    </row>
    <row r="230" customFormat="false" ht="15" hidden="false" customHeight="false" outlineLevel="0" collapsed="false">
      <c r="A230" s="39"/>
      <c r="B230" s="40"/>
      <c r="C230" s="41"/>
      <c r="D230" s="41"/>
      <c r="E230" s="41"/>
      <c r="F230" s="41"/>
    </row>
    <row r="231" customFormat="false" ht="15" hidden="false" customHeight="false" outlineLevel="0" collapsed="false">
      <c r="A231" s="39"/>
      <c r="B231" s="40"/>
      <c r="C231" s="41"/>
      <c r="D231" s="41"/>
      <c r="E231" s="41"/>
      <c r="F231" s="41"/>
    </row>
    <row r="232" customFormat="false" ht="15" hidden="false" customHeight="false" outlineLevel="0" collapsed="false">
      <c r="A232" s="39"/>
      <c r="B232" s="40"/>
      <c r="C232" s="41"/>
      <c r="D232" s="41"/>
      <c r="E232" s="41"/>
      <c r="F232" s="41"/>
    </row>
    <row r="233" customFormat="false" ht="15" hidden="false" customHeight="false" outlineLevel="0" collapsed="false">
      <c r="A233" s="39"/>
      <c r="B233" s="40"/>
      <c r="C233" s="41"/>
      <c r="D233" s="41"/>
      <c r="E233" s="41"/>
      <c r="F233" s="41"/>
    </row>
    <row r="234" customFormat="false" ht="15" hidden="false" customHeight="false" outlineLevel="0" collapsed="false">
      <c r="A234" s="39"/>
      <c r="B234" s="40"/>
      <c r="C234" s="41"/>
      <c r="D234" s="41"/>
      <c r="E234" s="41"/>
      <c r="F234" s="41"/>
    </row>
    <row r="235" customFormat="false" ht="15" hidden="false" customHeight="false" outlineLevel="0" collapsed="false">
      <c r="A235" s="39"/>
      <c r="B235" s="40"/>
      <c r="C235" s="41"/>
      <c r="D235" s="41"/>
      <c r="E235" s="41"/>
      <c r="F235" s="41"/>
    </row>
    <row r="236" customFormat="false" ht="15" hidden="false" customHeight="false" outlineLevel="0" collapsed="false">
      <c r="A236" s="39"/>
      <c r="B236" s="40"/>
      <c r="C236" s="41"/>
      <c r="D236" s="41"/>
      <c r="E236" s="41"/>
      <c r="F236" s="41"/>
    </row>
    <row r="237" customFormat="false" ht="15" hidden="false" customHeight="false" outlineLevel="0" collapsed="false">
      <c r="A237" s="39"/>
      <c r="B237" s="40"/>
      <c r="C237" s="41"/>
      <c r="D237" s="41"/>
      <c r="E237" s="41"/>
      <c r="F237" s="41"/>
    </row>
    <row r="238" customFormat="false" ht="15" hidden="false" customHeight="false" outlineLevel="0" collapsed="false">
      <c r="A238" s="39"/>
      <c r="B238" s="40"/>
      <c r="C238" s="41"/>
      <c r="D238" s="41"/>
      <c r="E238" s="41"/>
      <c r="F238" s="41"/>
    </row>
    <row r="239" customFormat="false" ht="15" hidden="false" customHeight="false" outlineLevel="0" collapsed="false">
      <c r="A239" s="39"/>
      <c r="B239" s="40"/>
      <c r="C239" s="41"/>
      <c r="D239" s="41"/>
      <c r="E239" s="41"/>
      <c r="F239" s="41"/>
    </row>
    <row r="240" customFormat="false" ht="15" hidden="false" customHeight="false" outlineLevel="0" collapsed="false">
      <c r="A240" s="39"/>
      <c r="B240" s="40"/>
      <c r="C240" s="41"/>
      <c r="D240" s="41"/>
      <c r="E240" s="41"/>
      <c r="F240" s="41"/>
    </row>
    <row r="241" customFormat="false" ht="15" hidden="false" customHeight="false" outlineLevel="0" collapsed="false">
      <c r="A241" s="39"/>
      <c r="B241" s="40"/>
      <c r="C241" s="41"/>
      <c r="D241" s="41"/>
      <c r="E241" s="41"/>
      <c r="F241" s="41"/>
    </row>
    <row r="242" customFormat="false" ht="15" hidden="false" customHeight="false" outlineLevel="0" collapsed="false">
      <c r="A242" s="39"/>
      <c r="B242" s="40"/>
      <c r="C242" s="41"/>
      <c r="D242" s="41"/>
      <c r="E242" s="41"/>
      <c r="F242" s="41"/>
    </row>
    <row r="243" customFormat="false" ht="15" hidden="false" customHeight="false" outlineLevel="0" collapsed="false">
      <c r="A243" s="39"/>
      <c r="B243" s="40"/>
      <c r="C243" s="41"/>
      <c r="D243" s="41"/>
      <c r="E243" s="41"/>
      <c r="F243" s="41"/>
    </row>
    <row r="244" customFormat="false" ht="15" hidden="false" customHeight="false" outlineLevel="0" collapsed="false">
      <c r="A244" s="39"/>
      <c r="B244" s="40"/>
      <c r="C244" s="41"/>
      <c r="D244" s="41"/>
      <c r="E244" s="41"/>
      <c r="F244" s="41"/>
    </row>
    <row r="245" customFormat="false" ht="15" hidden="false" customHeight="false" outlineLevel="0" collapsed="false">
      <c r="A245" s="39"/>
      <c r="B245" s="40"/>
      <c r="C245" s="41"/>
      <c r="D245" s="41"/>
      <c r="E245" s="41"/>
      <c r="F245" s="41"/>
    </row>
    <row r="246" customFormat="false" ht="15" hidden="false" customHeight="false" outlineLevel="0" collapsed="false">
      <c r="A246" s="39"/>
      <c r="B246" s="40"/>
      <c r="C246" s="41"/>
      <c r="D246" s="41"/>
      <c r="E246" s="41"/>
      <c r="F246" s="41"/>
    </row>
    <row r="247" customFormat="false" ht="15" hidden="false" customHeight="false" outlineLevel="0" collapsed="false">
      <c r="A247" s="39"/>
      <c r="B247" s="40"/>
      <c r="C247" s="41"/>
      <c r="D247" s="41"/>
      <c r="E247" s="41"/>
      <c r="F247" s="41"/>
    </row>
    <row r="248" customFormat="false" ht="15" hidden="false" customHeight="false" outlineLevel="0" collapsed="false">
      <c r="A248" s="39"/>
      <c r="B248" s="40"/>
      <c r="C248" s="41"/>
      <c r="D248" s="41"/>
      <c r="E248" s="41"/>
      <c r="F248" s="41"/>
    </row>
    <row r="249" customFormat="false" ht="15" hidden="false" customHeight="false" outlineLevel="0" collapsed="false">
      <c r="A249" s="39"/>
      <c r="B249" s="40"/>
      <c r="C249" s="41"/>
      <c r="D249" s="41"/>
      <c r="E249" s="41"/>
      <c r="F249" s="41"/>
    </row>
    <row r="250" customFormat="false" ht="15" hidden="false" customHeight="false" outlineLevel="0" collapsed="false">
      <c r="A250" s="39"/>
      <c r="B250" s="40"/>
      <c r="C250" s="41"/>
      <c r="D250" s="41"/>
      <c r="E250" s="41"/>
      <c r="F250" s="41"/>
    </row>
    <row r="251" customFormat="false" ht="15" hidden="false" customHeight="false" outlineLevel="0" collapsed="false">
      <c r="A251" s="39"/>
      <c r="B251" s="40"/>
      <c r="C251" s="41"/>
      <c r="D251" s="41"/>
      <c r="E251" s="41"/>
      <c r="F251" s="41"/>
    </row>
    <row r="252" customFormat="false" ht="15" hidden="false" customHeight="false" outlineLevel="0" collapsed="false">
      <c r="A252" s="39"/>
      <c r="B252" s="40"/>
      <c r="C252" s="41"/>
      <c r="D252" s="41"/>
      <c r="E252" s="41"/>
      <c r="F252" s="41"/>
    </row>
    <row r="253" customFormat="false" ht="15" hidden="false" customHeight="false" outlineLevel="0" collapsed="false">
      <c r="A253" s="39"/>
      <c r="B253" s="40"/>
      <c r="C253" s="41"/>
      <c r="D253" s="41"/>
      <c r="E253" s="41"/>
      <c r="F253" s="41"/>
    </row>
    <row r="254" customFormat="false" ht="15" hidden="false" customHeight="false" outlineLevel="0" collapsed="false">
      <c r="A254" s="39"/>
      <c r="B254" s="40"/>
      <c r="C254" s="41"/>
      <c r="D254" s="41"/>
      <c r="E254" s="41"/>
      <c r="F254" s="41"/>
    </row>
    <row r="255" customFormat="false" ht="15" hidden="false" customHeight="false" outlineLevel="0" collapsed="false">
      <c r="A255" s="39"/>
      <c r="B255" s="40"/>
      <c r="C255" s="41"/>
      <c r="D255" s="41"/>
      <c r="E255" s="41"/>
      <c r="F255" s="41"/>
    </row>
    <row r="256" customFormat="false" ht="15" hidden="false" customHeight="false" outlineLevel="0" collapsed="false">
      <c r="A256" s="39"/>
      <c r="B256" s="40"/>
      <c r="C256" s="41"/>
      <c r="D256" s="41"/>
      <c r="E256" s="41"/>
      <c r="F256" s="41"/>
    </row>
    <row r="257" customFormat="false" ht="15" hidden="false" customHeight="false" outlineLevel="0" collapsed="false">
      <c r="A257" s="39"/>
      <c r="B257" s="40"/>
      <c r="C257" s="41"/>
      <c r="D257" s="41"/>
      <c r="E257" s="41"/>
      <c r="F257" s="41"/>
    </row>
    <row r="258" customFormat="false" ht="15" hidden="false" customHeight="false" outlineLevel="0" collapsed="false">
      <c r="A258" s="39"/>
      <c r="B258" s="40"/>
      <c r="C258" s="41"/>
      <c r="D258" s="41"/>
      <c r="E258" s="41"/>
      <c r="F258" s="41"/>
    </row>
    <row r="259" customFormat="false" ht="15" hidden="false" customHeight="false" outlineLevel="0" collapsed="false">
      <c r="A259" s="39"/>
      <c r="B259" s="40"/>
      <c r="C259" s="41"/>
      <c r="D259" s="41"/>
      <c r="E259" s="41"/>
      <c r="F259" s="41"/>
    </row>
    <row r="260" customFormat="false" ht="15" hidden="false" customHeight="false" outlineLevel="0" collapsed="false">
      <c r="A260" s="39"/>
      <c r="B260" s="40"/>
      <c r="C260" s="41"/>
      <c r="D260" s="41"/>
      <c r="E260" s="41"/>
      <c r="F260" s="41"/>
    </row>
    <row r="261" customFormat="false" ht="15" hidden="false" customHeight="false" outlineLevel="0" collapsed="false">
      <c r="A261" s="39"/>
      <c r="B261" s="40"/>
      <c r="C261" s="41"/>
      <c r="D261" s="41"/>
      <c r="E261" s="41"/>
      <c r="F261" s="41"/>
    </row>
    <row r="262" customFormat="false" ht="15" hidden="false" customHeight="false" outlineLevel="0" collapsed="false">
      <c r="A262" s="39"/>
      <c r="B262" s="40"/>
      <c r="C262" s="41"/>
      <c r="D262" s="41"/>
      <c r="E262" s="41"/>
      <c r="F262" s="41"/>
    </row>
    <row r="263" customFormat="false" ht="15" hidden="false" customHeight="false" outlineLevel="0" collapsed="false">
      <c r="A263" s="39"/>
      <c r="B263" s="40"/>
      <c r="C263" s="41"/>
      <c r="D263" s="41"/>
      <c r="E263" s="41"/>
      <c r="F263" s="41"/>
    </row>
    <row r="264" customFormat="false" ht="15" hidden="false" customHeight="false" outlineLevel="0" collapsed="false">
      <c r="A264" s="39"/>
      <c r="B264" s="40"/>
      <c r="C264" s="41"/>
      <c r="D264" s="41"/>
      <c r="E264" s="41"/>
      <c r="F264" s="41"/>
    </row>
    <row r="265" customFormat="false" ht="15" hidden="false" customHeight="false" outlineLevel="0" collapsed="false">
      <c r="A265" s="39"/>
      <c r="B265" s="40"/>
      <c r="C265" s="41"/>
      <c r="D265" s="41"/>
      <c r="E265" s="41"/>
      <c r="F265" s="41"/>
    </row>
    <row r="266" customFormat="false" ht="15" hidden="false" customHeight="false" outlineLevel="0" collapsed="false">
      <c r="A266" s="39"/>
      <c r="B266" s="40"/>
      <c r="C266" s="41"/>
      <c r="D266" s="41"/>
      <c r="E266" s="41"/>
      <c r="F266" s="41"/>
    </row>
    <row r="267" customFormat="false" ht="15" hidden="false" customHeight="false" outlineLevel="0" collapsed="false">
      <c r="A267" s="39"/>
      <c r="B267" s="40"/>
      <c r="C267" s="41"/>
      <c r="D267" s="41"/>
      <c r="E267" s="41"/>
      <c r="F267" s="41"/>
    </row>
    <row r="268" customFormat="false" ht="15" hidden="false" customHeight="false" outlineLevel="0" collapsed="false">
      <c r="A268" s="39"/>
      <c r="B268" s="40"/>
      <c r="C268" s="41"/>
      <c r="D268" s="41"/>
      <c r="E268" s="41"/>
      <c r="F268" s="41"/>
    </row>
    <row r="269" customFormat="false" ht="15" hidden="false" customHeight="false" outlineLevel="0" collapsed="false">
      <c r="A269" s="39"/>
      <c r="B269" s="40"/>
      <c r="C269" s="41"/>
      <c r="D269" s="41"/>
      <c r="E269" s="41"/>
      <c r="F269" s="41"/>
    </row>
    <row r="270" customFormat="false" ht="15" hidden="false" customHeight="false" outlineLevel="0" collapsed="false">
      <c r="A270" s="39"/>
      <c r="B270" s="40"/>
      <c r="C270" s="41"/>
      <c r="D270" s="41"/>
      <c r="E270" s="41"/>
      <c r="F270" s="41"/>
    </row>
    <row r="271" customFormat="false" ht="15" hidden="false" customHeight="false" outlineLevel="0" collapsed="false">
      <c r="A271" s="39"/>
      <c r="B271" s="40"/>
      <c r="C271" s="41"/>
      <c r="D271" s="41"/>
      <c r="E271" s="41"/>
      <c r="F271" s="41"/>
    </row>
    <row r="272" customFormat="false" ht="15" hidden="false" customHeight="false" outlineLevel="0" collapsed="false">
      <c r="A272" s="39"/>
      <c r="B272" s="40"/>
      <c r="C272" s="41"/>
      <c r="D272" s="41"/>
      <c r="E272" s="41"/>
      <c r="F272" s="41"/>
    </row>
    <row r="273" customFormat="false" ht="15" hidden="false" customHeight="false" outlineLevel="0" collapsed="false">
      <c r="A273" s="39"/>
      <c r="B273" s="40"/>
      <c r="C273" s="41"/>
      <c r="D273" s="41"/>
      <c r="E273" s="41"/>
      <c r="F273" s="41"/>
    </row>
    <row r="274" customFormat="false" ht="15" hidden="false" customHeight="false" outlineLevel="0" collapsed="false">
      <c r="A274" s="39"/>
      <c r="B274" s="40"/>
      <c r="C274" s="41"/>
      <c r="D274" s="41"/>
      <c r="E274" s="41"/>
      <c r="F274" s="41"/>
    </row>
    <row r="275" customFormat="false" ht="15" hidden="false" customHeight="false" outlineLevel="0" collapsed="false">
      <c r="A275" s="39"/>
      <c r="B275" s="40"/>
      <c r="C275" s="41"/>
      <c r="D275" s="41"/>
      <c r="E275" s="41"/>
      <c r="F275" s="41"/>
    </row>
    <row r="276" customFormat="false" ht="15" hidden="false" customHeight="false" outlineLevel="0" collapsed="false">
      <c r="A276" s="39"/>
      <c r="B276" s="40"/>
      <c r="C276" s="41"/>
      <c r="D276" s="41"/>
      <c r="E276" s="41"/>
      <c r="F276" s="41"/>
    </row>
    <row r="277" customFormat="false" ht="15" hidden="false" customHeight="false" outlineLevel="0" collapsed="false">
      <c r="A277" s="39"/>
      <c r="B277" s="40"/>
      <c r="C277" s="41"/>
      <c r="D277" s="41"/>
      <c r="E277" s="41"/>
      <c r="F277" s="41"/>
    </row>
    <row r="278" customFormat="false" ht="15" hidden="false" customHeight="false" outlineLevel="0" collapsed="false">
      <c r="A278" s="39"/>
      <c r="B278" s="40"/>
      <c r="C278" s="41"/>
      <c r="D278" s="41"/>
      <c r="E278" s="41"/>
      <c r="F278" s="41"/>
    </row>
    <row r="279" customFormat="false" ht="15" hidden="false" customHeight="false" outlineLevel="0" collapsed="false">
      <c r="A279" s="39"/>
      <c r="B279" s="40"/>
      <c r="C279" s="41"/>
      <c r="D279" s="41"/>
      <c r="E279" s="41"/>
      <c r="F279" s="41"/>
    </row>
    <row r="280" customFormat="false" ht="15" hidden="false" customHeight="false" outlineLevel="0" collapsed="false">
      <c r="A280" s="39"/>
      <c r="B280" s="40"/>
      <c r="C280" s="41"/>
      <c r="D280" s="41"/>
      <c r="E280" s="41"/>
      <c r="F280" s="41"/>
    </row>
    <row r="281" customFormat="false" ht="15" hidden="false" customHeight="false" outlineLevel="0" collapsed="false">
      <c r="A281" s="39"/>
      <c r="B281" s="40"/>
      <c r="C281" s="41"/>
      <c r="D281" s="41"/>
      <c r="E281" s="41"/>
      <c r="F281" s="41"/>
    </row>
    <row r="282" customFormat="false" ht="15" hidden="false" customHeight="false" outlineLevel="0" collapsed="false">
      <c r="A282" s="39"/>
      <c r="B282" s="40"/>
      <c r="C282" s="41"/>
      <c r="D282" s="41"/>
      <c r="E282" s="41"/>
      <c r="F282" s="41"/>
    </row>
    <row r="283" customFormat="false" ht="15" hidden="false" customHeight="false" outlineLevel="0" collapsed="false">
      <c r="A283" s="39"/>
      <c r="B283" s="40"/>
      <c r="C283" s="41"/>
      <c r="D283" s="41"/>
      <c r="E283" s="41"/>
      <c r="F283" s="41"/>
    </row>
    <row r="284" customFormat="false" ht="15" hidden="false" customHeight="false" outlineLevel="0" collapsed="false">
      <c r="A284" s="39"/>
      <c r="B284" s="40"/>
      <c r="C284" s="41"/>
      <c r="D284" s="41"/>
      <c r="E284" s="41"/>
      <c r="F284" s="41"/>
    </row>
    <row r="285" customFormat="false" ht="15" hidden="false" customHeight="false" outlineLevel="0" collapsed="false">
      <c r="A285" s="39"/>
      <c r="B285" s="40"/>
      <c r="C285" s="41"/>
      <c r="D285" s="41"/>
      <c r="E285" s="41"/>
      <c r="F285" s="41"/>
    </row>
    <row r="286" customFormat="false" ht="15" hidden="false" customHeight="false" outlineLevel="0" collapsed="false">
      <c r="A286" s="39"/>
      <c r="B286" s="40"/>
      <c r="C286" s="41"/>
      <c r="D286" s="41"/>
      <c r="E286" s="41"/>
      <c r="F286" s="41"/>
    </row>
    <row r="287" customFormat="false" ht="15" hidden="false" customHeight="false" outlineLevel="0" collapsed="false">
      <c r="A287" s="39"/>
      <c r="B287" s="40"/>
      <c r="C287" s="41"/>
      <c r="D287" s="41"/>
      <c r="E287" s="41"/>
      <c r="F287" s="41"/>
    </row>
    <row r="288" customFormat="false" ht="15" hidden="false" customHeight="false" outlineLevel="0" collapsed="false">
      <c r="A288" s="39"/>
      <c r="B288" s="40"/>
      <c r="C288" s="41"/>
      <c r="D288" s="41"/>
      <c r="E288" s="41"/>
      <c r="F288" s="41"/>
    </row>
    <row r="289" customFormat="false" ht="15" hidden="false" customHeight="false" outlineLevel="0" collapsed="false">
      <c r="A289" s="39"/>
      <c r="B289" s="40"/>
      <c r="C289" s="41"/>
      <c r="D289" s="41"/>
      <c r="E289" s="41"/>
      <c r="F289" s="41"/>
    </row>
    <row r="290" customFormat="false" ht="15" hidden="false" customHeight="false" outlineLevel="0" collapsed="false">
      <c r="A290" s="39"/>
      <c r="B290" s="40"/>
      <c r="C290" s="41"/>
      <c r="D290" s="41"/>
      <c r="E290" s="41"/>
      <c r="F290" s="41"/>
    </row>
    <row r="291" customFormat="false" ht="15" hidden="false" customHeight="false" outlineLevel="0" collapsed="false">
      <c r="A291" s="39"/>
      <c r="B291" s="40"/>
      <c r="C291" s="41"/>
      <c r="D291" s="41"/>
      <c r="E291" s="41"/>
      <c r="F291" s="41"/>
    </row>
    <row r="292" customFormat="false" ht="15" hidden="false" customHeight="false" outlineLevel="0" collapsed="false">
      <c r="A292" s="39"/>
      <c r="B292" s="40"/>
      <c r="C292" s="41"/>
      <c r="D292" s="41"/>
      <c r="E292" s="41"/>
      <c r="F292" s="41"/>
    </row>
    <row r="293" customFormat="false" ht="15" hidden="false" customHeight="false" outlineLevel="0" collapsed="false">
      <c r="A293" s="39"/>
      <c r="B293" s="40"/>
      <c r="C293" s="41"/>
      <c r="D293" s="41"/>
      <c r="E293" s="41"/>
      <c r="F293" s="41"/>
    </row>
    <row r="294" customFormat="false" ht="15" hidden="false" customHeight="false" outlineLevel="0" collapsed="false">
      <c r="A294" s="39"/>
      <c r="B294" s="40"/>
      <c r="C294" s="41"/>
      <c r="D294" s="41"/>
      <c r="E294" s="41"/>
      <c r="F294" s="41"/>
    </row>
    <row r="295" customFormat="false" ht="15" hidden="false" customHeight="false" outlineLevel="0" collapsed="false">
      <c r="A295" s="39"/>
      <c r="B295" s="40"/>
      <c r="C295" s="41"/>
      <c r="D295" s="41"/>
      <c r="E295" s="41"/>
      <c r="F295" s="41"/>
    </row>
    <row r="296" customFormat="false" ht="15" hidden="false" customHeight="false" outlineLevel="0" collapsed="false">
      <c r="A296" s="39"/>
      <c r="B296" s="40"/>
      <c r="C296" s="41"/>
      <c r="D296" s="41"/>
      <c r="E296" s="41"/>
      <c r="F296" s="41"/>
    </row>
    <row r="297" customFormat="false" ht="15" hidden="false" customHeight="false" outlineLevel="0" collapsed="false">
      <c r="A297" s="39"/>
      <c r="B297" s="40"/>
      <c r="C297" s="41"/>
      <c r="D297" s="41"/>
      <c r="E297" s="41"/>
      <c r="F297" s="41"/>
    </row>
    <row r="298" customFormat="false" ht="15" hidden="false" customHeight="false" outlineLevel="0" collapsed="false">
      <c r="A298" s="39"/>
      <c r="B298" s="40"/>
      <c r="C298" s="41"/>
      <c r="D298" s="41"/>
      <c r="E298" s="41"/>
      <c r="F298" s="41"/>
    </row>
    <row r="299" customFormat="false" ht="15" hidden="false" customHeight="false" outlineLevel="0" collapsed="false">
      <c r="A299" s="39"/>
      <c r="B299" s="40"/>
      <c r="C299" s="41"/>
      <c r="D299" s="41"/>
      <c r="E299" s="41"/>
      <c r="F299" s="41"/>
    </row>
    <row r="300" customFormat="false" ht="15" hidden="false" customHeight="false" outlineLevel="0" collapsed="false">
      <c r="A300" s="39"/>
      <c r="B300" s="40"/>
      <c r="C300" s="41"/>
      <c r="D300" s="41"/>
      <c r="E300" s="41"/>
      <c r="F300" s="41"/>
    </row>
    <row r="301" customFormat="false" ht="15" hidden="false" customHeight="false" outlineLevel="0" collapsed="false">
      <c r="A301" s="39"/>
      <c r="B301" s="40"/>
      <c r="C301" s="41"/>
      <c r="D301" s="41"/>
      <c r="E301" s="41"/>
      <c r="F301" s="41"/>
    </row>
    <row r="302" customFormat="false" ht="15" hidden="false" customHeight="false" outlineLevel="0" collapsed="false">
      <c r="A302" s="39"/>
      <c r="B302" s="40"/>
      <c r="C302" s="41"/>
      <c r="D302" s="41"/>
      <c r="E302" s="41"/>
      <c r="F302" s="41"/>
    </row>
    <row r="303" customFormat="false" ht="15" hidden="false" customHeight="false" outlineLevel="0" collapsed="false">
      <c r="A303" s="39"/>
      <c r="B303" s="40"/>
      <c r="C303" s="41"/>
      <c r="D303" s="41"/>
      <c r="E303" s="41"/>
      <c r="F303" s="41"/>
    </row>
    <row r="304" customFormat="false" ht="15" hidden="false" customHeight="false" outlineLevel="0" collapsed="false">
      <c r="A304" s="39"/>
      <c r="B304" s="40"/>
      <c r="C304" s="41"/>
      <c r="D304" s="41"/>
      <c r="E304" s="41"/>
      <c r="F304" s="41"/>
    </row>
    <row r="305" customFormat="false" ht="15" hidden="false" customHeight="false" outlineLevel="0" collapsed="false">
      <c r="A305" s="39"/>
      <c r="B305" s="40"/>
      <c r="C305" s="41"/>
      <c r="D305" s="41"/>
      <c r="E305" s="41"/>
      <c r="F305" s="41"/>
    </row>
    <row r="306" customFormat="false" ht="15" hidden="false" customHeight="false" outlineLevel="0" collapsed="false">
      <c r="A306" s="39"/>
      <c r="B306" s="40"/>
      <c r="C306" s="41"/>
      <c r="D306" s="41"/>
      <c r="E306" s="41"/>
      <c r="F306" s="41"/>
    </row>
    <row r="307" customFormat="false" ht="15" hidden="false" customHeight="false" outlineLevel="0" collapsed="false">
      <c r="A307" s="39"/>
      <c r="B307" s="40"/>
      <c r="C307" s="41"/>
      <c r="D307" s="41"/>
      <c r="E307" s="41"/>
      <c r="F307" s="41"/>
    </row>
    <row r="308" customFormat="false" ht="15" hidden="false" customHeight="false" outlineLevel="0" collapsed="false">
      <c r="A308" s="39"/>
      <c r="B308" s="40"/>
      <c r="C308" s="41"/>
      <c r="D308" s="41"/>
      <c r="E308" s="41"/>
      <c r="F308" s="41"/>
    </row>
    <row r="309" customFormat="false" ht="15" hidden="false" customHeight="false" outlineLevel="0" collapsed="false">
      <c r="A309" s="39"/>
      <c r="B309" s="40"/>
      <c r="C309" s="41"/>
      <c r="D309" s="41"/>
      <c r="E309" s="41"/>
      <c r="F309" s="41"/>
    </row>
    <row r="310" customFormat="false" ht="15" hidden="false" customHeight="false" outlineLevel="0" collapsed="false">
      <c r="A310" s="39"/>
      <c r="B310" s="40"/>
      <c r="C310" s="41"/>
      <c r="D310" s="41"/>
      <c r="E310" s="41"/>
      <c r="F310" s="41"/>
    </row>
    <row r="311" customFormat="false" ht="15" hidden="false" customHeight="false" outlineLevel="0" collapsed="false">
      <c r="A311" s="39"/>
      <c r="B311" s="40"/>
      <c r="C311" s="41"/>
      <c r="D311" s="41"/>
      <c r="E311" s="41"/>
      <c r="F311" s="41"/>
    </row>
    <row r="312" customFormat="false" ht="15" hidden="false" customHeight="false" outlineLevel="0" collapsed="false">
      <c r="A312" s="39"/>
      <c r="B312" s="40"/>
      <c r="C312" s="41"/>
      <c r="D312" s="41"/>
      <c r="E312" s="41"/>
      <c r="F312" s="41"/>
    </row>
    <row r="313" customFormat="false" ht="15" hidden="false" customHeight="false" outlineLevel="0" collapsed="false">
      <c r="A313" s="39"/>
      <c r="B313" s="40"/>
      <c r="C313" s="41"/>
      <c r="D313" s="41"/>
      <c r="E313" s="41"/>
      <c r="F313" s="41"/>
    </row>
    <row r="314" customFormat="false" ht="15" hidden="false" customHeight="false" outlineLevel="0" collapsed="false">
      <c r="A314" s="39"/>
      <c r="B314" s="40"/>
      <c r="C314" s="41"/>
      <c r="D314" s="41"/>
      <c r="E314" s="41"/>
      <c r="F314" s="41"/>
    </row>
    <row r="315" customFormat="false" ht="15" hidden="false" customHeight="false" outlineLevel="0" collapsed="false">
      <c r="A315" s="39"/>
      <c r="B315" s="40"/>
      <c r="C315" s="41"/>
      <c r="D315" s="41"/>
      <c r="E315" s="41"/>
      <c r="F315" s="41"/>
    </row>
    <row r="316" customFormat="false" ht="15" hidden="false" customHeight="false" outlineLevel="0" collapsed="false">
      <c r="A316" s="39"/>
      <c r="B316" s="40"/>
      <c r="C316" s="41"/>
      <c r="D316" s="41"/>
      <c r="E316" s="41"/>
      <c r="F316" s="41"/>
    </row>
    <row r="317" customFormat="false" ht="15" hidden="false" customHeight="false" outlineLevel="0" collapsed="false">
      <c r="A317" s="39"/>
      <c r="B317" s="40"/>
      <c r="C317" s="41"/>
      <c r="D317" s="41"/>
      <c r="E317" s="41"/>
      <c r="F317" s="41"/>
    </row>
    <row r="318" customFormat="false" ht="15" hidden="false" customHeight="false" outlineLevel="0" collapsed="false">
      <c r="A318" s="39"/>
      <c r="B318" s="40"/>
      <c r="C318" s="41"/>
      <c r="D318" s="41"/>
      <c r="E318" s="41"/>
      <c r="F318" s="41"/>
    </row>
    <row r="319" customFormat="false" ht="15" hidden="false" customHeight="false" outlineLevel="0" collapsed="false">
      <c r="A319" s="39"/>
      <c r="B319" s="40"/>
      <c r="C319" s="41"/>
      <c r="D319" s="41"/>
      <c r="E319" s="41"/>
      <c r="F319" s="41"/>
    </row>
    <row r="320" customFormat="false" ht="15" hidden="false" customHeight="false" outlineLevel="0" collapsed="false">
      <c r="A320" s="39"/>
      <c r="B320" s="40"/>
      <c r="C320" s="41"/>
      <c r="D320" s="41"/>
      <c r="E320" s="41"/>
      <c r="F320" s="41"/>
    </row>
    <row r="321" customFormat="false" ht="15" hidden="false" customHeight="false" outlineLevel="0" collapsed="false">
      <c r="A321" s="39"/>
      <c r="B321" s="40"/>
      <c r="C321" s="41"/>
      <c r="D321" s="41"/>
      <c r="E321" s="41"/>
      <c r="F321" s="41"/>
    </row>
    <row r="322" customFormat="false" ht="15" hidden="false" customHeight="false" outlineLevel="0" collapsed="false">
      <c r="A322" s="39"/>
      <c r="B322" s="40"/>
      <c r="C322" s="41"/>
      <c r="D322" s="41"/>
      <c r="E322" s="41"/>
      <c r="F322" s="41"/>
    </row>
    <row r="323" customFormat="false" ht="15" hidden="false" customHeight="false" outlineLevel="0" collapsed="false">
      <c r="A323" s="39"/>
      <c r="B323" s="40"/>
      <c r="C323" s="41"/>
      <c r="D323" s="41"/>
      <c r="E323" s="41"/>
      <c r="F323" s="41"/>
    </row>
    <row r="324" customFormat="false" ht="15" hidden="false" customHeight="false" outlineLevel="0" collapsed="false">
      <c r="A324" s="39"/>
      <c r="B324" s="40"/>
      <c r="C324" s="41"/>
      <c r="D324" s="41"/>
      <c r="E324" s="41"/>
      <c r="F324" s="41"/>
    </row>
    <row r="325" customFormat="false" ht="15" hidden="false" customHeight="false" outlineLevel="0" collapsed="false">
      <c r="A325" s="39"/>
      <c r="B325" s="40"/>
      <c r="C325" s="41"/>
      <c r="D325" s="41"/>
      <c r="E325" s="41"/>
      <c r="F325" s="41"/>
    </row>
    <row r="326" customFormat="false" ht="15" hidden="false" customHeight="false" outlineLevel="0" collapsed="false">
      <c r="A326" s="39"/>
      <c r="B326" s="40"/>
      <c r="C326" s="41"/>
      <c r="D326" s="41"/>
      <c r="E326" s="41"/>
      <c r="F326" s="41"/>
    </row>
    <row r="327" customFormat="false" ht="15" hidden="false" customHeight="false" outlineLevel="0" collapsed="false">
      <c r="A327" s="39"/>
      <c r="B327" s="40"/>
      <c r="C327" s="41"/>
      <c r="D327" s="41"/>
      <c r="E327" s="41"/>
      <c r="F327" s="41"/>
    </row>
    <row r="328" customFormat="false" ht="15" hidden="false" customHeight="false" outlineLevel="0" collapsed="false">
      <c r="A328" s="39"/>
      <c r="B328" s="40"/>
      <c r="C328" s="41"/>
      <c r="D328" s="41"/>
      <c r="E328" s="41"/>
      <c r="F328" s="41"/>
    </row>
    <row r="329" customFormat="false" ht="15" hidden="false" customHeight="false" outlineLevel="0" collapsed="false">
      <c r="A329" s="39"/>
      <c r="B329" s="40"/>
      <c r="C329" s="41"/>
      <c r="D329" s="41"/>
      <c r="E329" s="41"/>
      <c r="F329" s="41"/>
    </row>
    <row r="330" customFormat="false" ht="15" hidden="false" customHeight="false" outlineLevel="0" collapsed="false">
      <c r="A330" s="39"/>
      <c r="B330" s="40"/>
      <c r="C330" s="41"/>
      <c r="D330" s="41"/>
      <c r="E330" s="41"/>
      <c r="F330" s="41"/>
    </row>
    <row r="331" customFormat="false" ht="15" hidden="false" customHeight="false" outlineLevel="0" collapsed="false">
      <c r="A331" s="39"/>
      <c r="B331" s="40"/>
      <c r="C331" s="41"/>
      <c r="D331" s="41"/>
      <c r="E331" s="41"/>
      <c r="F331" s="41"/>
    </row>
    <row r="332" customFormat="false" ht="15" hidden="false" customHeight="false" outlineLevel="0" collapsed="false">
      <c r="A332" s="39"/>
      <c r="B332" s="40"/>
      <c r="C332" s="41"/>
      <c r="D332" s="41"/>
      <c r="E332" s="41"/>
      <c r="F332" s="41"/>
    </row>
    <row r="333" customFormat="false" ht="15" hidden="false" customHeight="false" outlineLevel="0" collapsed="false">
      <c r="A333" s="39"/>
      <c r="B333" s="40"/>
      <c r="C333" s="41"/>
      <c r="D333" s="41"/>
      <c r="E333" s="41"/>
      <c r="F333" s="41"/>
    </row>
    <row r="334" customFormat="false" ht="15" hidden="false" customHeight="false" outlineLevel="0" collapsed="false">
      <c r="A334" s="39"/>
      <c r="B334" s="40"/>
      <c r="C334" s="41"/>
      <c r="D334" s="41"/>
      <c r="E334" s="41"/>
      <c r="F334" s="41"/>
    </row>
    <row r="335" customFormat="false" ht="15" hidden="false" customHeight="false" outlineLevel="0" collapsed="false">
      <c r="A335" s="39"/>
      <c r="B335" s="40"/>
      <c r="C335" s="41"/>
      <c r="D335" s="41"/>
      <c r="E335" s="41"/>
      <c r="F335" s="41"/>
    </row>
    <row r="336" customFormat="false" ht="15" hidden="false" customHeight="false" outlineLevel="0" collapsed="false">
      <c r="A336" s="39"/>
      <c r="B336" s="40"/>
      <c r="C336" s="41"/>
      <c r="D336" s="41"/>
      <c r="E336" s="41"/>
      <c r="F336" s="41"/>
    </row>
    <row r="337" customFormat="false" ht="15" hidden="false" customHeight="false" outlineLevel="0" collapsed="false">
      <c r="A337" s="39"/>
      <c r="B337" s="40"/>
      <c r="C337" s="41"/>
      <c r="D337" s="41"/>
      <c r="E337" s="41"/>
      <c r="F337" s="41"/>
    </row>
    <row r="338" customFormat="false" ht="15" hidden="false" customHeight="false" outlineLevel="0" collapsed="false">
      <c r="A338" s="39"/>
      <c r="B338" s="40"/>
      <c r="C338" s="41"/>
      <c r="D338" s="41"/>
      <c r="E338" s="41"/>
      <c r="F338" s="41"/>
    </row>
    <row r="339" customFormat="false" ht="15" hidden="false" customHeight="false" outlineLevel="0" collapsed="false">
      <c r="A339" s="39"/>
      <c r="B339" s="40"/>
      <c r="C339" s="41"/>
      <c r="D339" s="41"/>
      <c r="E339" s="41"/>
      <c r="F339" s="41"/>
    </row>
    <row r="340" customFormat="false" ht="15" hidden="false" customHeight="false" outlineLevel="0" collapsed="false">
      <c r="A340" s="39"/>
      <c r="B340" s="40"/>
      <c r="C340" s="41"/>
      <c r="D340" s="41"/>
      <c r="E340" s="41"/>
      <c r="F340" s="41"/>
    </row>
    <row r="341" customFormat="false" ht="15" hidden="false" customHeight="false" outlineLevel="0" collapsed="false">
      <c r="A341" s="39"/>
      <c r="B341" s="40"/>
      <c r="C341" s="41"/>
      <c r="D341" s="41"/>
      <c r="E341" s="41"/>
      <c r="F341" s="41"/>
    </row>
    <row r="342" customFormat="false" ht="15" hidden="false" customHeight="false" outlineLevel="0" collapsed="false">
      <c r="A342" s="39"/>
      <c r="B342" s="40"/>
      <c r="C342" s="41"/>
      <c r="D342" s="41"/>
      <c r="E342" s="41"/>
      <c r="F342" s="41"/>
    </row>
    <row r="343" customFormat="false" ht="15" hidden="false" customHeight="false" outlineLevel="0" collapsed="false">
      <c r="A343" s="39"/>
      <c r="B343" s="40"/>
      <c r="C343" s="41"/>
      <c r="D343" s="41"/>
      <c r="E343" s="41"/>
      <c r="F343" s="41"/>
    </row>
    <row r="344" customFormat="false" ht="15" hidden="false" customHeight="false" outlineLevel="0" collapsed="false">
      <c r="A344" s="39"/>
      <c r="B344" s="40"/>
      <c r="C344" s="41"/>
      <c r="D344" s="41"/>
      <c r="E344" s="41"/>
      <c r="F344" s="41"/>
    </row>
    <row r="345" customFormat="false" ht="15" hidden="false" customHeight="false" outlineLevel="0" collapsed="false">
      <c r="A345" s="39"/>
      <c r="B345" s="40"/>
      <c r="C345" s="41"/>
      <c r="D345" s="41"/>
      <c r="E345" s="41"/>
      <c r="F345" s="41"/>
    </row>
    <row r="346" customFormat="false" ht="15" hidden="false" customHeight="false" outlineLevel="0" collapsed="false">
      <c r="A346" s="39"/>
      <c r="B346" s="40"/>
      <c r="C346" s="41"/>
      <c r="D346" s="41"/>
      <c r="E346" s="41"/>
      <c r="F346" s="41"/>
    </row>
    <row r="347" customFormat="false" ht="15" hidden="false" customHeight="false" outlineLevel="0" collapsed="false">
      <c r="A347" s="39"/>
      <c r="B347" s="40"/>
      <c r="C347" s="41"/>
      <c r="D347" s="41"/>
      <c r="E347" s="41"/>
      <c r="F347" s="41"/>
    </row>
    <row r="348" customFormat="false" ht="15" hidden="false" customHeight="false" outlineLevel="0" collapsed="false">
      <c r="A348" s="39"/>
      <c r="B348" s="40"/>
      <c r="C348" s="41"/>
      <c r="D348" s="41"/>
      <c r="E348" s="41"/>
      <c r="F348" s="41"/>
    </row>
    <row r="349" customFormat="false" ht="15" hidden="false" customHeight="false" outlineLevel="0" collapsed="false">
      <c r="A349" s="39"/>
      <c r="B349" s="40"/>
      <c r="C349" s="41"/>
      <c r="D349" s="41"/>
      <c r="E349" s="41"/>
      <c r="F349" s="41"/>
    </row>
    <row r="350" customFormat="false" ht="15" hidden="false" customHeight="false" outlineLevel="0" collapsed="false">
      <c r="A350" s="39"/>
      <c r="B350" s="40"/>
      <c r="C350" s="41"/>
      <c r="D350" s="41"/>
      <c r="E350" s="41"/>
      <c r="F350" s="41"/>
    </row>
    <row r="351" customFormat="false" ht="15" hidden="false" customHeight="false" outlineLevel="0" collapsed="false">
      <c r="A351" s="39"/>
      <c r="B351" s="40"/>
      <c r="C351" s="41"/>
      <c r="D351" s="41"/>
      <c r="E351" s="41"/>
      <c r="F351" s="41"/>
    </row>
    <row r="352" customFormat="false" ht="15" hidden="false" customHeight="false" outlineLevel="0" collapsed="false">
      <c r="A352" s="39"/>
      <c r="B352" s="40"/>
      <c r="C352" s="41"/>
      <c r="D352" s="41"/>
      <c r="E352" s="41"/>
      <c r="F352" s="41"/>
    </row>
    <row r="353" customFormat="false" ht="15" hidden="false" customHeight="false" outlineLevel="0" collapsed="false">
      <c r="A353" s="39"/>
      <c r="B353" s="40"/>
      <c r="C353" s="41"/>
      <c r="D353" s="41"/>
      <c r="E353" s="41"/>
      <c r="F353" s="41"/>
    </row>
    <row r="354" customFormat="false" ht="15" hidden="false" customHeight="false" outlineLevel="0" collapsed="false">
      <c r="A354" s="39"/>
      <c r="B354" s="40"/>
      <c r="C354" s="41"/>
      <c r="D354" s="41"/>
      <c r="E354" s="41"/>
      <c r="F354" s="41"/>
    </row>
    <row r="355" customFormat="false" ht="15" hidden="false" customHeight="false" outlineLevel="0" collapsed="false">
      <c r="A355" s="39"/>
      <c r="B355" s="40"/>
      <c r="C355" s="41"/>
      <c r="D355" s="41"/>
      <c r="E355" s="41"/>
      <c r="F355" s="41"/>
    </row>
    <row r="356" customFormat="false" ht="15" hidden="false" customHeight="false" outlineLevel="0" collapsed="false">
      <c r="A356" s="39"/>
      <c r="B356" s="40"/>
      <c r="C356" s="41"/>
      <c r="D356" s="41"/>
      <c r="E356" s="41"/>
      <c r="F356" s="41"/>
    </row>
    <row r="357" customFormat="false" ht="15" hidden="false" customHeight="false" outlineLevel="0" collapsed="false">
      <c r="A357" s="39"/>
      <c r="B357" s="40"/>
      <c r="C357" s="41"/>
      <c r="D357" s="41"/>
      <c r="E357" s="41"/>
      <c r="F357" s="41"/>
    </row>
    <row r="358" customFormat="false" ht="15" hidden="false" customHeight="false" outlineLevel="0" collapsed="false">
      <c r="A358" s="39"/>
      <c r="B358" s="40"/>
      <c r="C358" s="41"/>
      <c r="D358" s="41"/>
      <c r="E358" s="41"/>
      <c r="F358" s="41"/>
    </row>
    <row r="359" customFormat="false" ht="15" hidden="false" customHeight="false" outlineLevel="0" collapsed="false">
      <c r="A359" s="39"/>
      <c r="B359" s="40"/>
      <c r="C359" s="41"/>
      <c r="D359" s="41"/>
      <c r="E359" s="41"/>
      <c r="F359" s="41"/>
    </row>
    <row r="360" customFormat="false" ht="15" hidden="false" customHeight="false" outlineLevel="0" collapsed="false">
      <c r="A360" s="39"/>
      <c r="B360" s="40"/>
      <c r="C360" s="41"/>
      <c r="D360" s="41"/>
      <c r="E360" s="41"/>
      <c r="F360" s="41"/>
    </row>
    <row r="361" customFormat="false" ht="15" hidden="false" customHeight="false" outlineLevel="0" collapsed="false">
      <c r="A361" s="39"/>
      <c r="B361" s="40"/>
      <c r="C361" s="41"/>
      <c r="D361" s="41"/>
      <c r="E361" s="41"/>
      <c r="F361" s="41"/>
    </row>
    <row r="362" customFormat="false" ht="15" hidden="false" customHeight="false" outlineLevel="0" collapsed="false">
      <c r="A362" s="39"/>
      <c r="B362" s="40"/>
      <c r="C362" s="41"/>
      <c r="D362" s="41"/>
      <c r="E362" s="41"/>
      <c r="F362" s="41"/>
    </row>
    <row r="363" customFormat="false" ht="15" hidden="false" customHeight="false" outlineLevel="0" collapsed="false">
      <c r="A363" s="39"/>
      <c r="B363" s="40"/>
      <c r="C363" s="41"/>
      <c r="D363" s="41"/>
      <c r="E363" s="41"/>
      <c r="F363" s="41"/>
    </row>
    <row r="364" customFormat="false" ht="15" hidden="false" customHeight="false" outlineLevel="0" collapsed="false">
      <c r="A364" s="39"/>
      <c r="B364" s="40"/>
      <c r="C364" s="41"/>
      <c r="D364" s="41"/>
      <c r="E364" s="41"/>
      <c r="F364" s="41"/>
    </row>
    <row r="365" customFormat="false" ht="15" hidden="false" customHeight="false" outlineLevel="0" collapsed="false">
      <c r="A365" s="39"/>
      <c r="B365" s="40"/>
      <c r="C365" s="41"/>
      <c r="D365" s="41"/>
      <c r="E365" s="41"/>
      <c r="F365" s="41"/>
    </row>
    <row r="366" customFormat="false" ht="15" hidden="false" customHeight="false" outlineLevel="0" collapsed="false">
      <c r="A366" s="39"/>
      <c r="B366" s="40"/>
      <c r="C366" s="41"/>
      <c r="D366" s="41"/>
      <c r="E366" s="41"/>
      <c r="F366" s="41"/>
    </row>
    <row r="367" customFormat="false" ht="15" hidden="false" customHeight="false" outlineLevel="0" collapsed="false">
      <c r="A367" s="39"/>
      <c r="B367" s="40"/>
      <c r="C367" s="41"/>
      <c r="D367" s="41"/>
      <c r="E367" s="41"/>
      <c r="F367" s="41"/>
    </row>
    <row r="368" customFormat="false" ht="15" hidden="false" customHeight="false" outlineLevel="0" collapsed="false">
      <c r="A368" s="39"/>
      <c r="B368" s="40"/>
      <c r="C368" s="41"/>
      <c r="D368" s="41"/>
      <c r="E368" s="41"/>
      <c r="F368" s="41"/>
    </row>
    <row r="369" customFormat="false" ht="15" hidden="false" customHeight="false" outlineLevel="0" collapsed="false">
      <c r="A369" s="39"/>
      <c r="B369" s="40"/>
      <c r="C369" s="41"/>
      <c r="D369" s="41"/>
      <c r="E369" s="41"/>
      <c r="F369" s="41"/>
    </row>
    <row r="370" customFormat="false" ht="15" hidden="false" customHeight="false" outlineLevel="0" collapsed="false">
      <c r="A370" s="39"/>
      <c r="B370" s="40"/>
      <c r="C370" s="41"/>
      <c r="D370" s="41"/>
      <c r="E370" s="41"/>
      <c r="F370" s="41"/>
    </row>
    <row r="371" customFormat="false" ht="15" hidden="false" customHeight="false" outlineLevel="0" collapsed="false">
      <c r="A371" s="39"/>
      <c r="B371" s="40"/>
      <c r="C371" s="41"/>
      <c r="D371" s="41"/>
      <c r="E371" s="41"/>
      <c r="F371" s="41"/>
    </row>
    <row r="372" customFormat="false" ht="15" hidden="false" customHeight="false" outlineLevel="0" collapsed="false">
      <c r="A372" s="39"/>
      <c r="B372" s="40"/>
      <c r="C372" s="41"/>
      <c r="D372" s="41"/>
      <c r="E372" s="41"/>
      <c r="F372" s="41"/>
    </row>
    <row r="373" customFormat="false" ht="15" hidden="false" customHeight="false" outlineLevel="0" collapsed="false">
      <c r="A373" s="39"/>
      <c r="B373" s="40"/>
      <c r="C373" s="41"/>
      <c r="D373" s="41"/>
      <c r="E373" s="41"/>
      <c r="F373" s="41"/>
    </row>
    <row r="374" customFormat="false" ht="15" hidden="false" customHeight="false" outlineLevel="0" collapsed="false">
      <c r="A374" s="39"/>
      <c r="B374" s="40"/>
      <c r="C374" s="41"/>
      <c r="D374" s="41"/>
      <c r="E374" s="41"/>
      <c r="F374" s="41"/>
    </row>
    <row r="375" customFormat="false" ht="15" hidden="false" customHeight="false" outlineLevel="0" collapsed="false">
      <c r="A375" s="39"/>
      <c r="B375" s="40"/>
      <c r="C375" s="41"/>
      <c r="D375" s="41"/>
      <c r="E375" s="41"/>
      <c r="F375" s="41"/>
    </row>
    <row r="376" customFormat="false" ht="15" hidden="false" customHeight="false" outlineLevel="0" collapsed="false">
      <c r="A376" s="39"/>
      <c r="B376" s="40"/>
      <c r="C376" s="41"/>
      <c r="D376" s="41"/>
      <c r="E376" s="41"/>
      <c r="F376" s="41"/>
    </row>
    <row r="377" customFormat="false" ht="15" hidden="false" customHeight="false" outlineLevel="0" collapsed="false">
      <c r="A377" s="39"/>
      <c r="B377" s="40"/>
      <c r="C377" s="41"/>
      <c r="D377" s="41"/>
      <c r="E377" s="41"/>
      <c r="F377" s="41"/>
    </row>
    <row r="378" customFormat="false" ht="15" hidden="false" customHeight="false" outlineLevel="0" collapsed="false">
      <c r="A378" s="39"/>
      <c r="B378" s="40"/>
      <c r="C378" s="41"/>
      <c r="D378" s="41"/>
      <c r="E378" s="41"/>
      <c r="F378" s="41"/>
    </row>
    <row r="379" customFormat="false" ht="15" hidden="false" customHeight="false" outlineLevel="0" collapsed="false">
      <c r="A379" s="39"/>
      <c r="B379" s="40"/>
      <c r="C379" s="41"/>
      <c r="D379" s="41"/>
      <c r="E379" s="41"/>
      <c r="F379" s="41"/>
    </row>
    <row r="380" customFormat="false" ht="15" hidden="false" customHeight="false" outlineLevel="0" collapsed="false">
      <c r="A380" s="39"/>
      <c r="B380" s="40"/>
      <c r="C380" s="41"/>
      <c r="D380" s="41"/>
      <c r="E380" s="41"/>
      <c r="F380" s="41"/>
    </row>
    <row r="381" customFormat="false" ht="15" hidden="false" customHeight="false" outlineLevel="0" collapsed="false">
      <c r="A381" s="39"/>
      <c r="B381" s="40"/>
      <c r="C381" s="41"/>
      <c r="D381" s="41"/>
      <c r="E381" s="41"/>
      <c r="F381" s="41"/>
    </row>
    <row r="382" customFormat="false" ht="15" hidden="false" customHeight="false" outlineLevel="0" collapsed="false">
      <c r="A382" s="39"/>
      <c r="B382" s="40"/>
      <c r="C382" s="41"/>
      <c r="D382" s="41"/>
      <c r="E382" s="41"/>
      <c r="F382" s="41"/>
    </row>
    <row r="383" customFormat="false" ht="15" hidden="false" customHeight="false" outlineLevel="0" collapsed="false">
      <c r="A383" s="39"/>
      <c r="B383" s="40"/>
      <c r="C383" s="41"/>
      <c r="D383" s="41"/>
      <c r="E383" s="41"/>
      <c r="F383" s="41"/>
    </row>
    <row r="384" customFormat="false" ht="15" hidden="false" customHeight="false" outlineLevel="0" collapsed="false">
      <c r="A384" s="39"/>
      <c r="B384" s="40"/>
      <c r="C384" s="41"/>
      <c r="D384" s="41"/>
      <c r="E384" s="41"/>
      <c r="F384" s="41"/>
    </row>
    <row r="385" customFormat="false" ht="15" hidden="false" customHeight="false" outlineLevel="0" collapsed="false">
      <c r="A385" s="39"/>
      <c r="B385" s="40"/>
      <c r="C385" s="41"/>
      <c r="D385" s="41"/>
      <c r="E385" s="41"/>
      <c r="F385" s="41"/>
    </row>
    <row r="386" customFormat="false" ht="15" hidden="false" customHeight="false" outlineLevel="0" collapsed="false">
      <c r="A386" s="39"/>
      <c r="B386" s="40"/>
      <c r="C386" s="41"/>
      <c r="D386" s="41"/>
      <c r="E386" s="41"/>
      <c r="F386" s="41"/>
    </row>
    <row r="387" customFormat="false" ht="15" hidden="false" customHeight="false" outlineLevel="0" collapsed="false">
      <c r="A387" s="39"/>
      <c r="B387" s="40"/>
      <c r="C387" s="41"/>
      <c r="D387" s="41"/>
      <c r="E387" s="41"/>
      <c r="F387" s="41"/>
    </row>
    <row r="388" customFormat="false" ht="15" hidden="false" customHeight="false" outlineLevel="0" collapsed="false">
      <c r="A388" s="42"/>
      <c r="B388" s="43"/>
      <c r="C388" s="44"/>
      <c r="D388" s="44"/>
      <c r="E388" s="44"/>
      <c r="F388" s="44"/>
    </row>
  </sheetData>
  <mergeCells count="10">
    <mergeCell ref="D1:E1"/>
    <mergeCell ref="D2:F2"/>
    <mergeCell ref="D4:E4"/>
    <mergeCell ref="A7:E7"/>
    <mergeCell ref="A8:E8"/>
    <mergeCell ref="A9:E9"/>
    <mergeCell ref="A10:E10"/>
    <mergeCell ref="A38:E38"/>
    <mergeCell ref="C51:D51"/>
    <mergeCell ref="C52:D52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3" width="13.28"/>
    <col collapsed="false" customWidth="true" hidden="false" outlineLevel="0" max="4" min="4" style="3" width="12.42"/>
    <col collapsed="false" customWidth="true" hidden="false" outlineLevel="0" max="5" min="5" style="2" width="12.14"/>
    <col collapsed="false" customWidth="true" hidden="false" outlineLevel="0" max="26" min="6" style="2" width="9.14"/>
  </cols>
  <sheetData>
    <row r="1" customFormat="false" ht="13.5" hidden="false" customHeight="true" outlineLevel="0" collapsed="false">
      <c r="A1" s="39"/>
      <c r="B1" s="40"/>
      <c r="C1" s="46" t="s">
        <v>108</v>
      </c>
      <c r="D1" s="46"/>
    </row>
    <row r="2" customFormat="false" ht="13.5" hidden="false" customHeight="true" outlineLevel="0" collapsed="false">
      <c r="A2" s="39"/>
      <c r="B2" s="40"/>
      <c r="C2" s="46" t="s">
        <v>109</v>
      </c>
      <c r="D2" s="46"/>
    </row>
    <row r="3" customFormat="false" ht="13.5" hidden="false" customHeight="true" outlineLevel="0" collapsed="false">
      <c r="A3" s="39"/>
      <c r="B3" s="40"/>
      <c r="C3" s="46" t="s">
        <v>110</v>
      </c>
      <c r="D3" s="46"/>
    </row>
    <row r="4" customFormat="false" ht="9" hidden="false" customHeight="true" outlineLevel="0" collapsed="false">
      <c r="A4" s="39"/>
      <c r="B4" s="40"/>
      <c r="C4" s="41"/>
      <c r="D4" s="41"/>
    </row>
    <row r="5" customFormat="false" ht="13.5" hidden="false" customHeight="true" outlineLevel="0" collapsed="false">
      <c r="A5" s="39"/>
      <c r="B5" s="40"/>
      <c r="C5" s="71" t="s">
        <v>111</v>
      </c>
      <c r="D5" s="48"/>
    </row>
    <row r="6" customFormat="false" ht="9" hidden="false" customHeight="true" outlineLevel="0" collapsed="false">
      <c r="A6" s="39"/>
      <c r="B6" s="40"/>
      <c r="C6" s="46"/>
      <c r="D6" s="46"/>
    </row>
    <row r="7" customFormat="false" ht="17.25" hidden="false" customHeight="true" outlineLevel="0" collapsed="false">
      <c r="A7" s="49" t="s">
        <v>4</v>
      </c>
      <c r="B7" s="49"/>
      <c r="C7" s="49"/>
      <c r="D7" s="49"/>
    </row>
    <row r="8" customFormat="false" ht="13.5" hidden="false" customHeight="true" outlineLevel="0" collapsed="false">
      <c r="A8" s="51" t="s">
        <v>5</v>
      </c>
      <c r="B8" s="51"/>
      <c r="C8" s="51"/>
      <c r="D8" s="51"/>
    </row>
    <row r="9" customFormat="false" ht="13.5" hidden="false" customHeight="true" outlineLevel="0" collapsed="false">
      <c r="A9" s="51" t="str">
        <f aca="false">'Женский зал'!A9:E9</f>
        <v>с 1 марта   2022 г.</v>
      </c>
      <c r="B9" s="51"/>
      <c r="C9" s="51"/>
      <c r="D9" s="51"/>
    </row>
    <row r="10" customFormat="false" ht="33" hidden="false" customHeight="true" outlineLevel="0" collapsed="false">
      <c r="A10" s="54" t="s">
        <v>112</v>
      </c>
      <c r="B10" s="54"/>
      <c r="C10" s="54"/>
      <c r="D10" s="54"/>
      <c r="Z10" s="0"/>
    </row>
    <row r="11" customFormat="false" ht="47.25" hidden="false" customHeight="true" outlineLevel="0" collapsed="false">
      <c r="A11" s="72" t="s">
        <v>8</v>
      </c>
      <c r="B11" s="72" t="s">
        <v>113</v>
      </c>
      <c r="C11" s="72" t="s">
        <v>114</v>
      </c>
      <c r="D11" s="72" t="s">
        <v>12</v>
      </c>
      <c r="Z11" s="0"/>
    </row>
    <row r="12" customFormat="false" ht="15" hidden="false" customHeight="true" outlineLevel="0" collapsed="false">
      <c r="A12" s="23" t="n">
        <v>1</v>
      </c>
      <c r="B12" s="62" t="s">
        <v>115</v>
      </c>
      <c r="C12" s="63" t="n">
        <f aca="false">'Женский зал'!E12</f>
        <v>8.89621389121386</v>
      </c>
      <c r="D12" s="73" t="n">
        <f aca="false">SUM(C12:C13)</f>
        <v>12.8939858141526</v>
      </c>
      <c r="Z12" s="0"/>
    </row>
    <row r="13" customFormat="false" ht="15" hidden="false" customHeight="true" outlineLevel="0" collapsed="false">
      <c r="A13" s="23"/>
      <c r="B13" s="66" t="s">
        <v>116</v>
      </c>
      <c r="C13" s="60" t="n">
        <f aca="false">'Женский зал'!E64</f>
        <v>3.99777192293873</v>
      </c>
      <c r="D13" s="73"/>
      <c r="Z13" s="0"/>
    </row>
    <row r="14" customFormat="false" ht="15" hidden="false" customHeight="true" outlineLevel="0" collapsed="false">
      <c r="A14" s="23" t="n">
        <v>2</v>
      </c>
      <c r="B14" s="62" t="s">
        <v>117</v>
      </c>
      <c r="C14" s="63" t="n">
        <f aca="false">'Женский зал'!E38</f>
        <v>20.9038785405899</v>
      </c>
      <c r="D14" s="73" t="n">
        <f aca="false">SUM(C14:C16)</f>
        <v>33.7978643547425</v>
      </c>
      <c r="Z14" s="0"/>
    </row>
    <row r="15" customFormat="false" ht="15" hidden="false" customHeight="true" outlineLevel="0" collapsed="false">
      <c r="A15" s="23"/>
      <c r="B15" s="74" t="s">
        <v>118</v>
      </c>
      <c r="C15" s="75" t="n">
        <f aca="false">'Женский зал'!E12</f>
        <v>8.89621389121386</v>
      </c>
      <c r="D15" s="73"/>
      <c r="Z15" s="0"/>
    </row>
    <row r="16" customFormat="false" ht="15" hidden="false" customHeight="true" outlineLevel="0" collapsed="false">
      <c r="A16" s="23"/>
      <c r="B16" s="66" t="s">
        <v>58</v>
      </c>
      <c r="C16" s="60" t="n">
        <f aca="false">'Женский зал'!E64</f>
        <v>3.99777192293873</v>
      </c>
      <c r="D16" s="73"/>
      <c r="Z16" s="0"/>
    </row>
    <row r="17" customFormat="false" ht="15" hidden="false" customHeight="true" outlineLevel="0" collapsed="false">
      <c r="A17" s="23" t="n">
        <v>3</v>
      </c>
      <c r="B17" s="62" t="s">
        <v>119</v>
      </c>
      <c r="C17" s="63" t="n">
        <f aca="false">'Женский зал'!E39</f>
        <v>23.8997482108406</v>
      </c>
      <c r="D17" s="73" t="n">
        <f aca="false">SUM(C17:C19)</f>
        <v>38.6968059548358</v>
      </c>
      <c r="Z17" s="0"/>
    </row>
    <row r="18" customFormat="false" ht="15" hidden="false" customHeight="true" outlineLevel="0" collapsed="false">
      <c r="A18" s="23"/>
      <c r="B18" s="74" t="s">
        <v>118</v>
      </c>
      <c r="C18" s="75" t="n">
        <f aca="false">'Женский зал'!E13</f>
        <v>10.7992858210564</v>
      </c>
      <c r="D18" s="73"/>
      <c r="Z18" s="0"/>
    </row>
    <row r="19" customFormat="false" ht="15" hidden="false" customHeight="true" outlineLevel="0" collapsed="false">
      <c r="A19" s="23"/>
      <c r="B19" s="66" t="s">
        <v>58</v>
      </c>
      <c r="C19" s="60" t="n">
        <f aca="false">'Женский зал'!E64</f>
        <v>3.99777192293873</v>
      </c>
      <c r="D19" s="73"/>
      <c r="Z19" s="0"/>
    </row>
    <row r="20" customFormat="false" ht="15" hidden="false" customHeight="true" outlineLevel="0" collapsed="false">
      <c r="A20" s="23" t="n">
        <v>4</v>
      </c>
      <c r="B20" s="62" t="s">
        <v>120</v>
      </c>
      <c r="C20" s="63" t="n">
        <f aca="false">'Женский зал'!E41</f>
        <v>12.7954121987894</v>
      </c>
      <c r="D20" s="73" t="n">
        <f aca="false">SUM(C20:C22)</f>
        <v>25.689398012942</v>
      </c>
      <c r="Z20" s="0"/>
    </row>
    <row r="21" customFormat="false" ht="15" hidden="false" customHeight="true" outlineLevel="0" collapsed="false">
      <c r="A21" s="23"/>
      <c r="B21" s="74" t="s">
        <v>118</v>
      </c>
      <c r="C21" s="75" t="n">
        <f aca="false">'Женский зал'!E12</f>
        <v>8.89621389121386</v>
      </c>
      <c r="D21" s="73"/>
      <c r="Z21" s="0"/>
    </row>
    <row r="22" customFormat="false" ht="15" hidden="false" customHeight="true" outlineLevel="0" collapsed="false">
      <c r="A22" s="23"/>
      <c r="B22" s="66" t="s">
        <v>58</v>
      </c>
      <c r="C22" s="60" t="n">
        <f aca="false">'Женский зал'!E64</f>
        <v>3.99777192293873</v>
      </c>
      <c r="D22" s="73"/>
      <c r="Z22" s="0"/>
    </row>
    <row r="23" customFormat="false" ht="15" hidden="false" customHeight="true" outlineLevel="0" collapsed="false">
      <c r="A23" s="23" t="n">
        <v>5</v>
      </c>
      <c r="B23" s="62" t="s">
        <v>121</v>
      </c>
      <c r="C23" s="63" t="n">
        <f aca="false">'Женский зал'!E47</f>
        <v>16.0983281080185</v>
      </c>
      <c r="D23" s="73" t="n">
        <f aca="false">SUM(C23:C24)+0.01</f>
        <v>20.1061000309572</v>
      </c>
      <c r="Z23" s="0"/>
    </row>
    <row r="24" customFormat="false" ht="15" hidden="false" customHeight="true" outlineLevel="0" collapsed="false">
      <c r="A24" s="23"/>
      <c r="B24" s="66" t="s">
        <v>58</v>
      </c>
      <c r="C24" s="60" t="n">
        <f aca="false">'Женский зал'!E64</f>
        <v>3.99777192293873</v>
      </c>
      <c r="D24" s="73"/>
      <c r="Z24" s="0"/>
    </row>
    <row r="25" customFormat="false" ht="15" hidden="false" customHeight="true" outlineLevel="0" collapsed="false">
      <c r="A25" s="23" t="n">
        <v>6</v>
      </c>
      <c r="B25" s="62" t="s">
        <v>122</v>
      </c>
      <c r="C25" s="63" t="n">
        <f aca="false">'Женский зал'!E49</f>
        <v>21.7000674485199</v>
      </c>
      <c r="D25" s="73" t="n">
        <f aca="false">SUM(C25:C26)</f>
        <v>25.6978393714587</v>
      </c>
      <c r="Z25" s="0"/>
    </row>
    <row r="26" customFormat="false" ht="15" hidden="false" customHeight="true" outlineLevel="0" collapsed="false">
      <c r="A26" s="23"/>
      <c r="B26" s="66" t="s">
        <v>58</v>
      </c>
      <c r="C26" s="60" t="n">
        <f aca="false">'Женский зал'!E64</f>
        <v>3.99777192293873</v>
      </c>
      <c r="D26" s="73"/>
      <c r="Z26" s="0"/>
    </row>
    <row r="27" customFormat="false" ht="15.75" hidden="false" customHeight="true" outlineLevel="0" collapsed="false">
      <c r="A27" s="76" t="s">
        <v>123</v>
      </c>
      <c r="B27" s="76"/>
      <c r="C27" s="76"/>
      <c r="D27" s="76"/>
      <c r="Z27" s="0"/>
    </row>
    <row r="28" customFormat="false" ht="15" hidden="false" customHeight="true" outlineLevel="0" collapsed="false">
      <c r="A28" s="23" t="n">
        <v>1</v>
      </c>
      <c r="B28" s="77" t="s">
        <v>124</v>
      </c>
      <c r="C28" s="77"/>
      <c r="D28" s="73" t="n">
        <f aca="false">ROUND('Мужской зал, маникюр'!E13+'Мужской зал, маникюр'!E36+'Мужской зал, маникюр'!E27,2)</f>
        <v>10.3</v>
      </c>
      <c r="Z28" s="0"/>
    </row>
    <row r="29" customFormat="false" ht="14.25" hidden="false" customHeight="true" outlineLevel="0" collapsed="false">
      <c r="A29" s="23"/>
      <c r="B29" s="77"/>
      <c r="C29" s="77"/>
      <c r="D29" s="73"/>
      <c r="Z29" s="0"/>
    </row>
    <row r="30" customFormat="false" ht="15" hidden="false" customHeight="true" outlineLevel="0" collapsed="false">
      <c r="A30" s="23" t="n">
        <v>2</v>
      </c>
      <c r="B30" s="77" t="s">
        <v>125</v>
      </c>
      <c r="C30" s="77"/>
      <c r="D30" s="73" t="n">
        <f aca="false">'Мужской зал, маникюр'!E14+'Мужской зал, маникюр'!E36+'Мужской зал, маникюр'!E27</f>
        <v>8.6031471041212</v>
      </c>
      <c r="Z30" s="0"/>
    </row>
    <row r="31" customFormat="false" ht="9.75" hidden="false" customHeight="true" outlineLevel="0" collapsed="false">
      <c r="A31" s="23"/>
      <c r="B31" s="77"/>
      <c r="C31" s="77"/>
      <c r="D31" s="73"/>
      <c r="Z31" s="0"/>
    </row>
    <row r="32" customFormat="false" ht="15" hidden="false" customHeight="true" outlineLevel="0" collapsed="false">
      <c r="A32" s="23" t="n">
        <v>3</v>
      </c>
      <c r="B32" s="77" t="s">
        <v>126</v>
      </c>
      <c r="C32" s="77"/>
      <c r="D32" s="73" t="n">
        <f aca="false">'Мужской зал, маникюр'!E16+'Мужской зал, маникюр'!E36+'Мужской зал, маникюр'!C27+0.01+'Мужской зал, маникюр'!E19</f>
        <v>10.3980969131264</v>
      </c>
      <c r="Z32" s="0"/>
    </row>
    <row r="33" customFormat="false" ht="9.75" hidden="false" customHeight="true" outlineLevel="0" collapsed="false">
      <c r="A33" s="23"/>
      <c r="B33" s="77"/>
      <c r="C33" s="77"/>
      <c r="D33" s="73"/>
      <c r="Z33" s="0"/>
    </row>
    <row r="34" customFormat="false" ht="15" hidden="false" customHeight="true" outlineLevel="0" collapsed="false">
      <c r="A34" s="23" t="n">
        <v>4</v>
      </c>
      <c r="B34" s="77" t="s">
        <v>127</v>
      </c>
      <c r="C34" s="77"/>
      <c r="D34" s="73" t="n">
        <f aca="false">'Мужской зал, маникюр'!E17+'Мужской зал, маникюр'!E36+'Мужской зал, маникюр'!E27-0.01</f>
        <v>8.19136991182733</v>
      </c>
      <c r="Z34" s="0"/>
    </row>
    <row r="35" customFormat="false" ht="10.5" hidden="false" customHeight="true" outlineLevel="0" collapsed="false">
      <c r="A35" s="23"/>
      <c r="B35" s="77"/>
      <c r="C35" s="77"/>
      <c r="D35" s="73"/>
      <c r="Z35" s="0"/>
    </row>
    <row r="36" customFormat="false" ht="15" hidden="false" customHeight="true" outlineLevel="0" collapsed="false">
      <c r="A36" s="23" t="n">
        <v>5</v>
      </c>
      <c r="B36" s="77" t="s">
        <v>80</v>
      </c>
      <c r="C36" s="77"/>
      <c r="D36" s="73" t="n">
        <f aca="false">'Мужской зал, маникюр'!E18+'Мужской зал, маникюр'!E36+'Мужской зал, маникюр'!C27-0.01</f>
        <v>11.6799679007159</v>
      </c>
      <c r="Z36" s="0"/>
    </row>
    <row r="37" customFormat="false" ht="8.25" hidden="false" customHeight="true" outlineLevel="0" collapsed="false">
      <c r="A37" s="23"/>
      <c r="B37" s="77"/>
      <c r="C37" s="77"/>
      <c r="D37" s="73"/>
      <c r="Z37" s="0"/>
    </row>
    <row r="38" customFormat="false" ht="15" hidden="false" customHeight="true" outlineLevel="0" collapsed="false">
      <c r="A38" s="23" t="n">
        <v>6</v>
      </c>
      <c r="B38" s="77" t="s">
        <v>128</v>
      </c>
      <c r="C38" s="77"/>
      <c r="D38" s="73" t="n">
        <f aca="false">'Мужской зал, маникюр'!E35+'Мужской зал, маникюр'!E36+'Мужской зал, маникюр'!E27</f>
        <v>7.40521226899585</v>
      </c>
      <c r="Z38" s="0"/>
    </row>
    <row r="39" customFormat="false" ht="9" hidden="false" customHeight="true" outlineLevel="0" collapsed="false">
      <c r="A39" s="23"/>
      <c r="B39" s="77"/>
      <c r="C39" s="77"/>
      <c r="D39" s="73"/>
      <c r="Z39" s="0"/>
    </row>
    <row r="40" customFormat="false" ht="15" hidden="false" customHeight="true" outlineLevel="0" collapsed="false">
      <c r="A40" s="23" t="n">
        <v>7</v>
      </c>
      <c r="B40" s="77" t="s">
        <v>85</v>
      </c>
      <c r="C40" s="77"/>
      <c r="D40" s="73" t="n">
        <f aca="false">'Мужской зал, маникюр'!E23+'Мужской зал, маникюр'!E36</f>
        <v>8.40225850797427</v>
      </c>
      <c r="Z40" s="0"/>
    </row>
    <row r="41" customFormat="false" ht="9.75" hidden="false" customHeight="true" outlineLevel="0" collapsed="false">
      <c r="A41" s="23"/>
      <c r="B41" s="77"/>
      <c r="C41" s="77"/>
      <c r="D41" s="73"/>
      <c r="Z41" s="0"/>
    </row>
    <row r="42" customFormat="false" ht="15.75" hidden="false" customHeight="true" outlineLevel="0" collapsed="false">
      <c r="A42" s="76" t="s">
        <v>129</v>
      </c>
      <c r="B42" s="76"/>
      <c r="C42" s="76"/>
      <c r="D42" s="76"/>
      <c r="Z42" s="0"/>
    </row>
    <row r="43" customFormat="false" ht="15" hidden="false" customHeight="false" outlineLevel="0" collapsed="false">
      <c r="A43" s="23" t="n">
        <v>1</v>
      </c>
      <c r="B43" s="24" t="s">
        <v>97</v>
      </c>
      <c r="C43" s="78" t="n">
        <f aca="false">'Мужской зал, маникюр'!E39</f>
        <v>6.80378203176779</v>
      </c>
      <c r="D43" s="78"/>
      <c r="Z43" s="0"/>
    </row>
    <row r="44" customFormat="false" ht="15.75" hidden="false" customHeight="true" outlineLevel="0" collapsed="false">
      <c r="A44" s="23" t="n">
        <v>2</v>
      </c>
      <c r="B44" s="24" t="s">
        <v>130</v>
      </c>
      <c r="C44" s="78" t="n">
        <f aca="false">'Мужской зал, маникюр'!E43</f>
        <v>0</v>
      </c>
      <c r="D44" s="78"/>
      <c r="Z44" s="0"/>
    </row>
    <row r="45" customFormat="false" ht="16.5" hidden="false" customHeight="true" outlineLevel="0" collapsed="false">
      <c r="A45" s="23" t="n">
        <v>3</v>
      </c>
      <c r="B45" s="24" t="s">
        <v>101</v>
      </c>
      <c r="C45" s="78" t="n">
        <f aca="false">'Мужской зал, маникюр'!E44</f>
        <v>9.39999755378899</v>
      </c>
      <c r="D45" s="78"/>
      <c r="Z45" s="0"/>
    </row>
    <row r="46" customFormat="false" ht="16.5" hidden="true" customHeight="true" outlineLevel="0" collapsed="false">
      <c r="A46" s="23" t="n">
        <v>4</v>
      </c>
      <c r="B46" s="24" t="s">
        <v>131</v>
      </c>
      <c r="C46" s="78" t="e">
        <f aca="false">#REF!</f>
        <v>#REF!</v>
      </c>
      <c r="D46" s="78"/>
      <c r="Z46" s="0"/>
    </row>
    <row r="47" customFormat="false" ht="16.5" hidden="false" customHeight="true" outlineLevel="0" collapsed="false">
      <c r="A47" s="23" t="n">
        <v>5</v>
      </c>
      <c r="B47" s="24" t="s">
        <v>132</v>
      </c>
      <c r="C47" s="78" t="n">
        <f aca="false">'Мужской зал, маникюр'!E45</f>
        <v>2.49648590982713</v>
      </c>
      <c r="D47" s="78"/>
      <c r="Z47" s="0"/>
    </row>
    <row r="48" customFormat="false" ht="16.5" hidden="true" customHeight="true" outlineLevel="0" collapsed="false">
      <c r="A48" s="23" t="n">
        <v>6</v>
      </c>
      <c r="B48" s="24" t="s">
        <v>103</v>
      </c>
      <c r="C48" s="78" t="n">
        <f aca="false">'Мужской зал, маникюр'!E46</f>
        <v>24.3279692158124</v>
      </c>
      <c r="D48" s="78"/>
      <c r="Z48" s="0"/>
    </row>
    <row r="49" customFormat="false" ht="16.5" hidden="true" customHeight="true" outlineLevel="0" collapsed="false">
      <c r="A49" s="23" t="n">
        <v>7</v>
      </c>
      <c r="B49" s="24" t="s">
        <v>104</v>
      </c>
      <c r="C49" s="78" t="n">
        <f aca="false">'Мужской зал, маникюр'!E47</f>
        <v>12.5846562382126</v>
      </c>
      <c r="D49" s="78"/>
      <c r="Z49" s="0"/>
    </row>
    <row r="50" customFormat="false" ht="16.5" hidden="true" customHeight="true" outlineLevel="0" collapsed="false">
      <c r="A50" s="23" t="n">
        <v>8</v>
      </c>
      <c r="B50" s="24" t="s">
        <v>105</v>
      </c>
      <c r="C50" s="78" t="n">
        <f aca="false">'Мужской зал, маникюр'!E48</f>
        <v>30.2975689151076</v>
      </c>
      <c r="D50" s="78"/>
      <c r="Z50" s="0"/>
    </row>
    <row r="51" customFormat="false" ht="16.5" hidden="true" customHeight="true" outlineLevel="0" collapsed="false">
      <c r="A51" s="23" t="n">
        <v>9</v>
      </c>
      <c r="B51" s="24" t="s">
        <v>133</v>
      </c>
      <c r="C51" s="78" t="n">
        <f aca="false">'Мужской зал, маникюр'!E49</f>
        <v>1.44184931898643</v>
      </c>
      <c r="D51" s="78"/>
      <c r="Z51" s="0"/>
    </row>
    <row r="52" customFormat="false" ht="16.5" hidden="true" customHeight="true" outlineLevel="0" collapsed="false">
      <c r="A52" s="23" t="n">
        <v>10</v>
      </c>
      <c r="B52" s="24" t="s">
        <v>134</v>
      </c>
      <c r="C52" s="26" t="n">
        <f aca="false">'Мужской зал, маникюр'!E50</f>
        <v>6.21654543337487</v>
      </c>
      <c r="D52" s="26"/>
      <c r="Z52" s="0"/>
    </row>
    <row r="53" customFormat="false" ht="16.5" hidden="false" customHeight="true" outlineLevel="0" collapsed="false">
      <c r="A53" s="39"/>
      <c r="B53" s="40" t="str">
        <f aca="false">'Женский зал'!B70</f>
        <v>Гл.бухгалтера</v>
      </c>
      <c r="C53" s="69" t="str">
        <f aca="false">'Женский зал'!C70:D70</f>
        <v>А.В.Бондаренко</v>
      </c>
      <c r="D53" s="69"/>
    </row>
    <row r="54" customFormat="false" ht="16.5" hidden="false" customHeight="true" outlineLevel="0" collapsed="false">
      <c r="A54" s="39"/>
      <c r="B54" s="40" t="str">
        <f aca="false">'Женский зал'!B71</f>
        <v>Ведущий экономист</v>
      </c>
      <c r="C54" s="45" t="str">
        <f aca="false">'Женский зал'!C71:D71</f>
        <v>И.А.Киселевич</v>
      </c>
      <c r="D54" s="45"/>
    </row>
    <row r="55" customFormat="false" ht="19.5" hidden="false" customHeight="true" outlineLevel="0" collapsed="false">
      <c r="A55" s="39"/>
      <c r="B55" s="40"/>
      <c r="C55" s="41"/>
      <c r="D55" s="41"/>
      <c r="E55" s="70"/>
    </row>
    <row r="56" customFormat="false" ht="15" hidden="false" customHeight="false" outlineLevel="0" collapsed="false">
      <c r="A56" s="39"/>
      <c r="B56" s="40"/>
      <c r="C56" s="41"/>
      <c r="D56" s="41"/>
    </row>
    <row r="57" customFormat="false" ht="15" hidden="false" customHeight="false" outlineLevel="0" collapsed="false">
      <c r="A57" s="39"/>
      <c r="B57" s="40"/>
      <c r="C57" s="41"/>
      <c r="D57" s="41"/>
    </row>
    <row r="58" customFormat="false" ht="15" hidden="false" customHeight="false" outlineLevel="0" collapsed="false">
      <c r="A58" s="39"/>
      <c r="B58" s="40"/>
      <c r="C58" s="41"/>
      <c r="D58" s="41"/>
    </row>
    <row r="59" customFormat="false" ht="15" hidden="false" customHeight="false" outlineLevel="0" collapsed="false">
      <c r="A59" s="39"/>
      <c r="B59" s="40"/>
      <c r="C59" s="41"/>
      <c r="D59" s="41"/>
    </row>
    <row r="60" customFormat="false" ht="15" hidden="false" customHeight="false" outlineLevel="0" collapsed="false">
      <c r="A60" s="39"/>
      <c r="B60" s="40"/>
      <c r="C60" s="41"/>
      <c r="D60" s="41"/>
    </row>
    <row r="61" customFormat="false" ht="15" hidden="false" customHeight="false" outlineLevel="0" collapsed="false">
      <c r="A61" s="39"/>
      <c r="B61" s="40"/>
      <c r="C61" s="41"/>
      <c r="D61" s="41"/>
    </row>
    <row r="62" customFormat="false" ht="15" hidden="false" customHeight="false" outlineLevel="0" collapsed="false">
      <c r="A62" s="39"/>
      <c r="B62" s="40"/>
      <c r="C62" s="41"/>
      <c r="D62" s="41"/>
    </row>
    <row r="63" customFormat="false" ht="15" hidden="false" customHeight="false" outlineLevel="0" collapsed="false">
      <c r="A63" s="39"/>
      <c r="B63" s="40"/>
      <c r="C63" s="41"/>
      <c r="D63" s="41"/>
    </row>
    <row r="64" customFormat="false" ht="15" hidden="false" customHeight="false" outlineLevel="0" collapsed="false">
      <c r="A64" s="39"/>
      <c r="B64" s="40"/>
      <c r="C64" s="41"/>
      <c r="D64" s="41"/>
    </row>
    <row r="65" customFormat="false" ht="15" hidden="false" customHeight="false" outlineLevel="0" collapsed="false">
      <c r="A65" s="39"/>
      <c r="B65" s="40"/>
      <c r="C65" s="41"/>
      <c r="D65" s="41"/>
    </row>
    <row r="66" customFormat="false" ht="15" hidden="false" customHeight="false" outlineLevel="0" collapsed="false">
      <c r="A66" s="39"/>
      <c r="B66" s="40"/>
      <c r="C66" s="41"/>
      <c r="D66" s="41"/>
    </row>
    <row r="67" customFormat="false" ht="15" hidden="false" customHeight="false" outlineLevel="0" collapsed="false">
      <c r="A67" s="39"/>
      <c r="B67" s="40"/>
      <c r="C67" s="41"/>
      <c r="D67" s="41"/>
    </row>
    <row r="68" customFormat="false" ht="15" hidden="false" customHeight="false" outlineLevel="0" collapsed="false">
      <c r="A68" s="39"/>
      <c r="B68" s="40"/>
      <c r="C68" s="41"/>
      <c r="D68" s="41"/>
    </row>
    <row r="69" customFormat="false" ht="15" hidden="false" customHeight="false" outlineLevel="0" collapsed="false">
      <c r="A69" s="39"/>
      <c r="B69" s="40"/>
      <c r="C69" s="41"/>
      <c r="D69" s="41"/>
    </row>
    <row r="70" customFormat="false" ht="15" hidden="false" customHeight="false" outlineLevel="0" collapsed="false">
      <c r="A70" s="39"/>
      <c r="B70" s="40"/>
      <c r="C70" s="41"/>
      <c r="D70" s="41"/>
    </row>
    <row r="71" customFormat="false" ht="15" hidden="false" customHeight="false" outlineLevel="0" collapsed="false">
      <c r="A71" s="39"/>
      <c r="B71" s="40"/>
      <c r="C71" s="41"/>
      <c r="D71" s="41"/>
    </row>
    <row r="72" customFormat="false" ht="15" hidden="false" customHeight="false" outlineLevel="0" collapsed="false">
      <c r="A72" s="39"/>
      <c r="B72" s="40"/>
      <c r="C72" s="41"/>
      <c r="D72" s="41"/>
    </row>
    <row r="73" customFormat="false" ht="15" hidden="false" customHeight="false" outlineLevel="0" collapsed="false">
      <c r="A73" s="39"/>
      <c r="B73" s="40"/>
      <c r="C73" s="41"/>
      <c r="D73" s="41"/>
    </row>
    <row r="74" customFormat="false" ht="15" hidden="false" customHeight="false" outlineLevel="0" collapsed="false">
      <c r="A74" s="39"/>
      <c r="B74" s="40"/>
      <c r="C74" s="41"/>
      <c r="D74" s="41"/>
    </row>
    <row r="75" customFormat="false" ht="15" hidden="false" customHeight="false" outlineLevel="0" collapsed="false">
      <c r="A75" s="39"/>
      <c r="B75" s="40"/>
      <c r="C75" s="41"/>
      <c r="D75" s="41"/>
    </row>
    <row r="76" customFormat="false" ht="15" hidden="false" customHeight="false" outlineLevel="0" collapsed="false">
      <c r="A76" s="39"/>
      <c r="B76" s="40"/>
      <c r="C76" s="41"/>
      <c r="D76" s="41"/>
    </row>
    <row r="77" customFormat="false" ht="15" hidden="false" customHeight="false" outlineLevel="0" collapsed="false">
      <c r="A77" s="39"/>
      <c r="B77" s="40"/>
      <c r="C77" s="41"/>
      <c r="D77" s="41"/>
    </row>
    <row r="78" customFormat="false" ht="15" hidden="false" customHeight="false" outlineLevel="0" collapsed="false">
      <c r="A78" s="39"/>
      <c r="B78" s="40"/>
      <c r="C78" s="41"/>
      <c r="D78" s="41"/>
    </row>
    <row r="79" customFormat="false" ht="15" hidden="false" customHeight="false" outlineLevel="0" collapsed="false">
      <c r="A79" s="39"/>
      <c r="B79" s="40"/>
      <c r="C79" s="41"/>
      <c r="D79" s="41"/>
    </row>
    <row r="80" customFormat="false" ht="15" hidden="false" customHeight="false" outlineLevel="0" collapsed="false">
      <c r="A80" s="39"/>
      <c r="B80" s="40"/>
      <c r="C80" s="41"/>
      <c r="D80" s="41"/>
    </row>
    <row r="81" customFormat="false" ht="15" hidden="false" customHeight="false" outlineLevel="0" collapsed="false">
      <c r="A81" s="39"/>
      <c r="B81" s="40"/>
      <c r="C81" s="41"/>
      <c r="D81" s="41"/>
    </row>
    <row r="82" customFormat="false" ht="15" hidden="false" customHeight="false" outlineLevel="0" collapsed="false">
      <c r="A82" s="39"/>
      <c r="B82" s="40"/>
      <c r="C82" s="41"/>
      <c r="D82" s="41"/>
    </row>
    <row r="83" customFormat="false" ht="15" hidden="false" customHeight="false" outlineLevel="0" collapsed="false">
      <c r="A83" s="39"/>
      <c r="B83" s="40"/>
      <c r="C83" s="41"/>
      <c r="D83" s="41"/>
    </row>
    <row r="84" customFormat="false" ht="15" hidden="false" customHeight="false" outlineLevel="0" collapsed="false">
      <c r="A84" s="39"/>
      <c r="B84" s="40"/>
      <c r="C84" s="41"/>
      <c r="D84" s="41"/>
    </row>
    <row r="85" customFormat="false" ht="15" hidden="false" customHeight="false" outlineLevel="0" collapsed="false">
      <c r="A85" s="39"/>
      <c r="B85" s="40"/>
      <c r="C85" s="41"/>
      <c r="D85" s="41"/>
    </row>
    <row r="86" customFormat="false" ht="15" hidden="false" customHeight="false" outlineLevel="0" collapsed="false">
      <c r="A86" s="39"/>
      <c r="B86" s="40"/>
      <c r="C86" s="41"/>
      <c r="D86" s="41"/>
    </row>
    <row r="87" customFormat="false" ht="15" hidden="false" customHeight="false" outlineLevel="0" collapsed="false">
      <c r="A87" s="39"/>
      <c r="B87" s="40"/>
      <c r="C87" s="41"/>
      <c r="D87" s="41"/>
    </row>
    <row r="88" customFormat="false" ht="15" hidden="false" customHeight="false" outlineLevel="0" collapsed="false">
      <c r="A88" s="39"/>
      <c r="B88" s="40"/>
      <c r="C88" s="41"/>
      <c r="D88" s="41"/>
    </row>
    <row r="89" customFormat="false" ht="15" hidden="false" customHeight="false" outlineLevel="0" collapsed="false">
      <c r="A89" s="39"/>
      <c r="B89" s="40"/>
      <c r="C89" s="41"/>
      <c r="D89" s="41"/>
    </row>
    <row r="90" customFormat="false" ht="15" hidden="false" customHeight="false" outlineLevel="0" collapsed="false">
      <c r="A90" s="39"/>
      <c r="B90" s="40"/>
      <c r="C90" s="41"/>
      <c r="D90" s="41"/>
    </row>
    <row r="91" customFormat="false" ht="15" hidden="false" customHeight="false" outlineLevel="0" collapsed="false">
      <c r="A91" s="39"/>
      <c r="B91" s="40"/>
      <c r="C91" s="41"/>
      <c r="D91" s="41"/>
    </row>
    <row r="92" customFormat="false" ht="15" hidden="false" customHeight="false" outlineLevel="0" collapsed="false">
      <c r="A92" s="39"/>
      <c r="B92" s="40"/>
      <c r="C92" s="41"/>
      <c r="D92" s="41"/>
    </row>
    <row r="93" customFormat="false" ht="15" hidden="false" customHeight="false" outlineLevel="0" collapsed="false">
      <c r="A93" s="39"/>
      <c r="B93" s="40"/>
      <c r="C93" s="41"/>
      <c r="D93" s="41"/>
    </row>
    <row r="94" customFormat="false" ht="15" hidden="false" customHeight="false" outlineLevel="0" collapsed="false">
      <c r="A94" s="39"/>
      <c r="B94" s="40"/>
      <c r="C94" s="41"/>
      <c r="D94" s="41"/>
    </row>
    <row r="95" customFormat="false" ht="15" hidden="false" customHeight="false" outlineLevel="0" collapsed="false">
      <c r="A95" s="39"/>
      <c r="B95" s="40"/>
      <c r="C95" s="41"/>
      <c r="D95" s="41"/>
    </row>
    <row r="96" customFormat="false" ht="15" hidden="false" customHeight="false" outlineLevel="0" collapsed="false">
      <c r="A96" s="39"/>
      <c r="B96" s="40"/>
      <c r="C96" s="41"/>
      <c r="D96" s="41"/>
    </row>
    <row r="97" customFormat="false" ht="15" hidden="false" customHeight="false" outlineLevel="0" collapsed="false">
      <c r="A97" s="39"/>
      <c r="B97" s="40"/>
      <c r="C97" s="41"/>
      <c r="D97" s="41"/>
    </row>
    <row r="98" customFormat="false" ht="15" hidden="false" customHeight="false" outlineLevel="0" collapsed="false">
      <c r="A98" s="39"/>
      <c r="B98" s="40"/>
      <c r="C98" s="41"/>
      <c r="D98" s="41"/>
    </row>
    <row r="99" customFormat="false" ht="15" hidden="false" customHeight="false" outlineLevel="0" collapsed="false">
      <c r="A99" s="39"/>
      <c r="B99" s="40"/>
      <c r="C99" s="41"/>
      <c r="D99" s="41"/>
    </row>
    <row r="100" customFormat="false" ht="15" hidden="false" customHeight="false" outlineLevel="0" collapsed="false">
      <c r="A100" s="39"/>
      <c r="B100" s="40"/>
      <c r="C100" s="41"/>
      <c r="D100" s="41"/>
    </row>
    <row r="101" customFormat="false" ht="15" hidden="false" customHeight="false" outlineLevel="0" collapsed="false">
      <c r="A101" s="39"/>
      <c r="B101" s="40"/>
      <c r="C101" s="41"/>
      <c r="D101" s="41"/>
    </row>
    <row r="102" customFormat="false" ht="15" hidden="false" customHeight="false" outlineLevel="0" collapsed="false">
      <c r="A102" s="39"/>
      <c r="B102" s="40"/>
      <c r="C102" s="41"/>
      <c r="D102" s="41"/>
    </row>
    <row r="103" customFormat="false" ht="15" hidden="false" customHeight="false" outlineLevel="0" collapsed="false">
      <c r="A103" s="39"/>
      <c r="B103" s="40"/>
      <c r="C103" s="41"/>
      <c r="D103" s="41"/>
    </row>
    <row r="104" customFormat="false" ht="15" hidden="false" customHeight="false" outlineLevel="0" collapsed="false">
      <c r="A104" s="39"/>
      <c r="B104" s="40"/>
      <c r="C104" s="41"/>
      <c r="D104" s="41"/>
    </row>
    <row r="105" customFormat="false" ht="15" hidden="false" customHeight="false" outlineLevel="0" collapsed="false">
      <c r="A105" s="39"/>
      <c r="B105" s="40"/>
      <c r="C105" s="41"/>
      <c r="D105" s="41"/>
    </row>
    <row r="106" customFormat="false" ht="15" hidden="false" customHeight="false" outlineLevel="0" collapsed="false">
      <c r="A106" s="39"/>
      <c r="B106" s="40"/>
      <c r="C106" s="41"/>
      <c r="D106" s="41"/>
    </row>
    <row r="107" customFormat="false" ht="15" hidden="false" customHeight="false" outlineLevel="0" collapsed="false">
      <c r="A107" s="39"/>
      <c r="B107" s="40"/>
      <c r="C107" s="41"/>
      <c r="D107" s="41"/>
    </row>
    <row r="108" customFormat="false" ht="15" hidden="false" customHeight="false" outlineLevel="0" collapsed="false">
      <c r="A108" s="39"/>
      <c r="B108" s="40"/>
      <c r="C108" s="41"/>
      <c r="D108" s="41"/>
    </row>
    <row r="109" customFormat="false" ht="15" hidden="false" customHeight="false" outlineLevel="0" collapsed="false">
      <c r="A109" s="39"/>
      <c r="B109" s="40"/>
      <c r="C109" s="41"/>
      <c r="D109" s="41"/>
    </row>
    <row r="110" customFormat="false" ht="15" hidden="false" customHeight="false" outlineLevel="0" collapsed="false">
      <c r="A110" s="39"/>
      <c r="B110" s="40"/>
      <c r="C110" s="41"/>
      <c r="D110" s="41"/>
    </row>
    <row r="111" customFormat="false" ht="15" hidden="false" customHeight="false" outlineLevel="0" collapsed="false">
      <c r="A111" s="39"/>
      <c r="B111" s="40"/>
      <c r="C111" s="41"/>
      <c r="D111" s="41"/>
    </row>
    <row r="112" customFormat="false" ht="15" hidden="false" customHeight="false" outlineLevel="0" collapsed="false">
      <c r="A112" s="39"/>
      <c r="B112" s="40"/>
      <c r="C112" s="41"/>
      <c r="D112" s="41"/>
    </row>
    <row r="113" customFormat="false" ht="15" hidden="false" customHeight="false" outlineLevel="0" collapsed="false">
      <c r="A113" s="39"/>
      <c r="B113" s="40"/>
      <c r="C113" s="41"/>
      <c r="D113" s="41"/>
    </row>
    <row r="114" customFormat="false" ht="15" hidden="false" customHeight="false" outlineLevel="0" collapsed="false">
      <c r="A114" s="39"/>
      <c r="B114" s="40"/>
      <c r="C114" s="41"/>
      <c r="D114" s="41"/>
    </row>
    <row r="115" customFormat="false" ht="15" hidden="false" customHeight="false" outlineLevel="0" collapsed="false">
      <c r="A115" s="39"/>
      <c r="B115" s="40"/>
      <c r="C115" s="41"/>
      <c r="D115" s="41"/>
    </row>
    <row r="116" customFormat="false" ht="15" hidden="false" customHeight="false" outlineLevel="0" collapsed="false">
      <c r="A116" s="39"/>
      <c r="B116" s="40"/>
      <c r="C116" s="41"/>
      <c r="D116" s="41"/>
    </row>
    <row r="117" customFormat="false" ht="15" hidden="false" customHeight="false" outlineLevel="0" collapsed="false">
      <c r="A117" s="39"/>
      <c r="B117" s="40"/>
      <c r="C117" s="41"/>
      <c r="D117" s="41"/>
    </row>
    <row r="118" customFormat="false" ht="15" hidden="false" customHeight="false" outlineLevel="0" collapsed="false">
      <c r="A118" s="39"/>
      <c r="B118" s="40"/>
      <c r="C118" s="41"/>
      <c r="D118" s="41"/>
    </row>
    <row r="119" customFormat="false" ht="15" hidden="false" customHeight="false" outlineLevel="0" collapsed="false">
      <c r="A119" s="39"/>
      <c r="B119" s="40"/>
      <c r="C119" s="41"/>
      <c r="D119" s="41"/>
    </row>
    <row r="120" customFormat="false" ht="15" hidden="false" customHeight="false" outlineLevel="0" collapsed="false">
      <c r="A120" s="39"/>
      <c r="B120" s="40"/>
      <c r="C120" s="41"/>
      <c r="D120" s="41"/>
    </row>
    <row r="121" customFormat="false" ht="15" hidden="false" customHeight="false" outlineLevel="0" collapsed="false">
      <c r="A121" s="39"/>
      <c r="B121" s="40"/>
      <c r="C121" s="41"/>
      <c r="D121" s="41"/>
    </row>
    <row r="122" customFormat="false" ht="15" hidden="false" customHeight="false" outlineLevel="0" collapsed="false">
      <c r="A122" s="39"/>
      <c r="B122" s="40"/>
      <c r="C122" s="41"/>
      <c r="D122" s="41"/>
    </row>
    <row r="123" customFormat="false" ht="15" hidden="false" customHeight="false" outlineLevel="0" collapsed="false">
      <c r="A123" s="39"/>
      <c r="B123" s="40"/>
      <c r="C123" s="41"/>
      <c r="D123" s="41"/>
    </row>
    <row r="124" customFormat="false" ht="15" hidden="false" customHeight="false" outlineLevel="0" collapsed="false">
      <c r="A124" s="39"/>
      <c r="B124" s="40"/>
      <c r="C124" s="41"/>
      <c r="D124" s="41"/>
    </row>
    <row r="125" customFormat="false" ht="15" hidden="false" customHeight="false" outlineLevel="0" collapsed="false">
      <c r="A125" s="39"/>
      <c r="B125" s="40"/>
      <c r="C125" s="41"/>
      <c r="D125" s="41"/>
    </row>
    <row r="126" customFormat="false" ht="15" hidden="false" customHeight="false" outlineLevel="0" collapsed="false">
      <c r="A126" s="39"/>
      <c r="B126" s="40"/>
      <c r="C126" s="41"/>
      <c r="D126" s="41"/>
    </row>
    <row r="127" customFormat="false" ht="15" hidden="false" customHeight="false" outlineLevel="0" collapsed="false">
      <c r="A127" s="39"/>
      <c r="B127" s="40"/>
      <c r="C127" s="41"/>
      <c r="D127" s="41"/>
    </row>
    <row r="128" customFormat="false" ht="15" hidden="false" customHeight="false" outlineLevel="0" collapsed="false">
      <c r="A128" s="39"/>
      <c r="B128" s="40"/>
      <c r="C128" s="41"/>
      <c r="D128" s="41"/>
    </row>
    <row r="129" customFormat="false" ht="15" hidden="false" customHeight="false" outlineLevel="0" collapsed="false">
      <c r="A129" s="39"/>
      <c r="B129" s="40"/>
      <c r="C129" s="41"/>
      <c r="D129" s="41"/>
    </row>
    <row r="130" customFormat="false" ht="15" hidden="false" customHeight="false" outlineLevel="0" collapsed="false">
      <c r="A130" s="39"/>
      <c r="B130" s="40"/>
      <c r="C130" s="41"/>
      <c r="D130" s="41"/>
    </row>
    <row r="131" customFormat="false" ht="15" hidden="false" customHeight="false" outlineLevel="0" collapsed="false">
      <c r="A131" s="39"/>
      <c r="B131" s="40"/>
      <c r="C131" s="41"/>
      <c r="D131" s="41"/>
    </row>
    <row r="132" customFormat="false" ht="15" hidden="false" customHeight="false" outlineLevel="0" collapsed="false">
      <c r="A132" s="39"/>
      <c r="B132" s="40"/>
      <c r="C132" s="41"/>
      <c r="D132" s="41"/>
    </row>
    <row r="133" customFormat="false" ht="15" hidden="false" customHeight="false" outlineLevel="0" collapsed="false">
      <c r="A133" s="39"/>
      <c r="B133" s="40"/>
      <c r="C133" s="41"/>
      <c r="D133" s="41"/>
    </row>
    <row r="134" customFormat="false" ht="15" hidden="false" customHeight="false" outlineLevel="0" collapsed="false">
      <c r="A134" s="39"/>
      <c r="B134" s="40"/>
      <c r="C134" s="41"/>
      <c r="D134" s="41"/>
    </row>
    <row r="135" customFormat="false" ht="15" hidden="false" customHeight="false" outlineLevel="0" collapsed="false">
      <c r="A135" s="39"/>
      <c r="B135" s="40"/>
      <c r="C135" s="41"/>
      <c r="D135" s="41"/>
    </row>
    <row r="136" customFormat="false" ht="15" hidden="false" customHeight="false" outlineLevel="0" collapsed="false">
      <c r="A136" s="39"/>
      <c r="B136" s="40"/>
      <c r="C136" s="41"/>
      <c r="D136" s="41"/>
    </row>
    <row r="137" customFormat="false" ht="15" hidden="false" customHeight="false" outlineLevel="0" collapsed="false">
      <c r="A137" s="39"/>
      <c r="B137" s="40"/>
      <c r="C137" s="41"/>
      <c r="D137" s="41"/>
    </row>
    <row r="138" customFormat="false" ht="15" hidden="false" customHeight="false" outlineLevel="0" collapsed="false">
      <c r="A138" s="39"/>
      <c r="B138" s="40"/>
      <c r="C138" s="41"/>
      <c r="D138" s="41"/>
    </row>
    <row r="139" customFormat="false" ht="15" hidden="false" customHeight="false" outlineLevel="0" collapsed="false">
      <c r="A139" s="39"/>
      <c r="B139" s="40"/>
      <c r="C139" s="41"/>
      <c r="D139" s="41"/>
    </row>
    <row r="140" customFormat="false" ht="15" hidden="false" customHeight="false" outlineLevel="0" collapsed="false">
      <c r="A140" s="39"/>
      <c r="B140" s="40"/>
      <c r="C140" s="41"/>
      <c r="D140" s="41"/>
    </row>
    <row r="141" customFormat="false" ht="15" hidden="false" customHeight="false" outlineLevel="0" collapsed="false">
      <c r="A141" s="39"/>
      <c r="B141" s="40"/>
      <c r="C141" s="41"/>
      <c r="D141" s="41"/>
    </row>
    <row r="142" customFormat="false" ht="15" hidden="false" customHeight="false" outlineLevel="0" collapsed="false">
      <c r="A142" s="39"/>
      <c r="B142" s="40"/>
      <c r="C142" s="41"/>
      <c r="D142" s="41"/>
    </row>
    <row r="143" customFormat="false" ht="15" hidden="false" customHeight="false" outlineLevel="0" collapsed="false">
      <c r="A143" s="39"/>
      <c r="B143" s="40"/>
      <c r="C143" s="41"/>
      <c r="D143" s="41"/>
    </row>
    <row r="144" customFormat="false" ht="15" hidden="false" customHeight="false" outlineLevel="0" collapsed="false">
      <c r="A144" s="39"/>
      <c r="B144" s="40"/>
      <c r="C144" s="41"/>
      <c r="D144" s="41"/>
    </row>
    <row r="145" customFormat="false" ht="15" hidden="false" customHeight="false" outlineLevel="0" collapsed="false">
      <c r="A145" s="39"/>
      <c r="B145" s="40"/>
      <c r="C145" s="41"/>
      <c r="D145" s="41"/>
    </row>
    <row r="146" customFormat="false" ht="15" hidden="false" customHeight="false" outlineLevel="0" collapsed="false">
      <c r="A146" s="39"/>
      <c r="B146" s="40"/>
      <c r="C146" s="41"/>
      <c r="D146" s="41"/>
    </row>
    <row r="147" customFormat="false" ht="15" hidden="false" customHeight="false" outlineLevel="0" collapsed="false">
      <c r="A147" s="39"/>
      <c r="B147" s="40"/>
      <c r="C147" s="41"/>
      <c r="D147" s="41"/>
    </row>
    <row r="148" customFormat="false" ht="15" hidden="false" customHeight="false" outlineLevel="0" collapsed="false">
      <c r="A148" s="39"/>
      <c r="B148" s="40"/>
      <c r="C148" s="41"/>
      <c r="D148" s="41"/>
    </row>
    <row r="149" customFormat="false" ht="15" hidden="false" customHeight="false" outlineLevel="0" collapsed="false">
      <c r="A149" s="39"/>
      <c r="B149" s="40"/>
      <c r="C149" s="41"/>
      <c r="D149" s="41"/>
    </row>
    <row r="150" customFormat="false" ht="15" hidden="false" customHeight="false" outlineLevel="0" collapsed="false">
      <c r="A150" s="39"/>
      <c r="B150" s="40"/>
      <c r="C150" s="41"/>
      <c r="D150" s="41"/>
    </row>
    <row r="151" customFormat="false" ht="15" hidden="false" customHeight="false" outlineLevel="0" collapsed="false">
      <c r="A151" s="39"/>
      <c r="B151" s="40"/>
      <c r="C151" s="41"/>
      <c r="D151" s="41"/>
    </row>
    <row r="152" customFormat="false" ht="15" hidden="false" customHeight="false" outlineLevel="0" collapsed="false">
      <c r="A152" s="39"/>
      <c r="B152" s="40"/>
      <c r="C152" s="41"/>
      <c r="D152" s="41"/>
    </row>
    <row r="153" customFormat="false" ht="15" hidden="false" customHeight="false" outlineLevel="0" collapsed="false">
      <c r="A153" s="39"/>
      <c r="B153" s="40"/>
      <c r="C153" s="41"/>
      <c r="D153" s="41"/>
    </row>
    <row r="154" customFormat="false" ht="15" hidden="false" customHeight="false" outlineLevel="0" collapsed="false">
      <c r="A154" s="39"/>
      <c r="B154" s="40"/>
      <c r="C154" s="41"/>
      <c r="D154" s="41"/>
    </row>
    <row r="155" customFormat="false" ht="15" hidden="false" customHeight="false" outlineLevel="0" collapsed="false">
      <c r="A155" s="39"/>
      <c r="B155" s="40"/>
      <c r="C155" s="41"/>
      <c r="D155" s="41"/>
    </row>
    <row r="156" customFormat="false" ht="15" hidden="false" customHeight="false" outlineLevel="0" collapsed="false">
      <c r="A156" s="39"/>
      <c r="B156" s="40"/>
      <c r="C156" s="41"/>
      <c r="D156" s="41"/>
    </row>
    <row r="157" customFormat="false" ht="15" hidden="false" customHeight="false" outlineLevel="0" collapsed="false">
      <c r="A157" s="39"/>
      <c r="B157" s="40"/>
      <c r="C157" s="41"/>
      <c r="D157" s="41"/>
    </row>
    <row r="158" customFormat="false" ht="15" hidden="false" customHeight="false" outlineLevel="0" collapsed="false">
      <c r="A158" s="39"/>
      <c r="B158" s="40"/>
      <c r="C158" s="41"/>
      <c r="D158" s="41"/>
    </row>
    <row r="159" customFormat="false" ht="15" hidden="false" customHeight="false" outlineLevel="0" collapsed="false">
      <c r="A159" s="39"/>
      <c r="B159" s="40"/>
      <c r="C159" s="41"/>
      <c r="D159" s="41"/>
    </row>
    <row r="160" customFormat="false" ht="15" hidden="false" customHeight="false" outlineLevel="0" collapsed="false">
      <c r="A160" s="39"/>
      <c r="B160" s="40"/>
      <c r="C160" s="41"/>
      <c r="D160" s="41"/>
    </row>
    <row r="161" customFormat="false" ht="15" hidden="false" customHeight="false" outlineLevel="0" collapsed="false">
      <c r="A161" s="39"/>
      <c r="B161" s="40"/>
      <c r="C161" s="41"/>
      <c r="D161" s="41"/>
    </row>
    <row r="162" customFormat="false" ht="15" hidden="false" customHeight="false" outlineLevel="0" collapsed="false">
      <c r="A162" s="39"/>
      <c r="B162" s="40"/>
      <c r="C162" s="41"/>
      <c r="D162" s="41"/>
    </row>
    <row r="163" customFormat="false" ht="15" hidden="false" customHeight="false" outlineLevel="0" collapsed="false">
      <c r="A163" s="39"/>
      <c r="B163" s="40"/>
      <c r="C163" s="41"/>
      <c r="D163" s="41"/>
    </row>
    <row r="164" customFormat="false" ht="15" hidden="false" customHeight="false" outlineLevel="0" collapsed="false">
      <c r="A164" s="39"/>
      <c r="B164" s="40"/>
      <c r="C164" s="41"/>
      <c r="D164" s="41"/>
    </row>
    <row r="165" customFormat="false" ht="15" hidden="false" customHeight="false" outlineLevel="0" collapsed="false">
      <c r="A165" s="39"/>
      <c r="B165" s="40"/>
      <c r="C165" s="41"/>
      <c r="D165" s="41"/>
    </row>
    <row r="166" customFormat="false" ht="15" hidden="false" customHeight="false" outlineLevel="0" collapsed="false">
      <c r="A166" s="39"/>
      <c r="B166" s="40"/>
      <c r="C166" s="41"/>
      <c r="D166" s="41"/>
    </row>
    <row r="167" customFormat="false" ht="15" hidden="false" customHeight="false" outlineLevel="0" collapsed="false">
      <c r="A167" s="39"/>
      <c r="B167" s="40"/>
      <c r="C167" s="41"/>
      <c r="D167" s="41"/>
    </row>
    <row r="168" customFormat="false" ht="15" hidden="false" customHeight="false" outlineLevel="0" collapsed="false">
      <c r="A168" s="39"/>
      <c r="B168" s="40"/>
      <c r="C168" s="41"/>
      <c r="D168" s="41"/>
    </row>
    <row r="169" customFormat="false" ht="15" hidden="false" customHeight="false" outlineLevel="0" collapsed="false">
      <c r="A169" s="39"/>
      <c r="B169" s="40"/>
      <c r="C169" s="41"/>
      <c r="D169" s="41"/>
    </row>
    <row r="170" customFormat="false" ht="15" hidden="false" customHeight="false" outlineLevel="0" collapsed="false">
      <c r="A170" s="39"/>
      <c r="B170" s="40"/>
      <c r="C170" s="41"/>
      <c r="D170" s="41"/>
    </row>
    <row r="171" customFormat="false" ht="15" hidden="false" customHeight="false" outlineLevel="0" collapsed="false">
      <c r="A171" s="39"/>
      <c r="B171" s="40"/>
      <c r="C171" s="41"/>
      <c r="D171" s="41"/>
    </row>
    <row r="172" customFormat="false" ht="15" hidden="false" customHeight="false" outlineLevel="0" collapsed="false">
      <c r="A172" s="39"/>
      <c r="B172" s="40"/>
      <c r="C172" s="41"/>
      <c r="D172" s="41"/>
    </row>
    <row r="173" customFormat="false" ht="15" hidden="false" customHeight="false" outlineLevel="0" collapsed="false">
      <c r="A173" s="39"/>
      <c r="B173" s="40"/>
      <c r="C173" s="41"/>
      <c r="D173" s="41"/>
    </row>
    <row r="174" customFormat="false" ht="15" hidden="false" customHeight="false" outlineLevel="0" collapsed="false">
      <c r="A174" s="39"/>
      <c r="B174" s="40"/>
      <c r="C174" s="41"/>
      <c r="D174" s="41"/>
    </row>
    <row r="175" customFormat="false" ht="15" hidden="false" customHeight="false" outlineLevel="0" collapsed="false">
      <c r="A175" s="39"/>
      <c r="B175" s="40"/>
      <c r="C175" s="41"/>
      <c r="D175" s="41"/>
    </row>
    <row r="176" customFormat="false" ht="15" hidden="false" customHeight="false" outlineLevel="0" collapsed="false">
      <c r="A176" s="39"/>
      <c r="B176" s="40"/>
      <c r="C176" s="41"/>
      <c r="D176" s="41"/>
    </row>
    <row r="177" customFormat="false" ht="15" hidden="false" customHeight="false" outlineLevel="0" collapsed="false">
      <c r="A177" s="39"/>
      <c r="B177" s="40"/>
      <c r="C177" s="41"/>
      <c r="D177" s="41"/>
    </row>
    <row r="178" customFormat="false" ht="15" hidden="false" customHeight="false" outlineLevel="0" collapsed="false">
      <c r="A178" s="39"/>
      <c r="B178" s="40"/>
      <c r="C178" s="41"/>
      <c r="D178" s="41"/>
    </row>
    <row r="179" customFormat="false" ht="15" hidden="false" customHeight="false" outlineLevel="0" collapsed="false">
      <c r="A179" s="39"/>
      <c r="B179" s="40"/>
      <c r="C179" s="41"/>
      <c r="D179" s="41"/>
    </row>
    <row r="180" customFormat="false" ht="15" hidden="false" customHeight="false" outlineLevel="0" collapsed="false">
      <c r="A180" s="39"/>
      <c r="B180" s="40"/>
      <c r="C180" s="41"/>
      <c r="D180" s="41"/>
    </row>
    <row r="181" customFormat="false" ht="15" hidden="false" customHeight="false" outlineLevel="0" collapsed="false">
      <c r="A181" s="39"/>
      <c r="B181" s="40"/>
      <c r="C181" s="41"/>
      <c r="D181" s="41"/>
    </row>
    <row r="182" customFormat="false" ht="15" hidden="false" customHeight="false" outlineLevel="0" collapsed="false">
      <c r="A182" s="39"/>
      <c r="B182" s="40"/>
      <c r="C182" s="41"/>
      <c r="D182" s="41"/>
    </row>
    <row r="183" customFormat="false" ht="15" hidden="false" customHeight="false" outlineLevel="0" collapsed="false">
      <c r="A183" s="39"/>
      <c r="B183" s="40"/>
      <c r="C183" s="41"/>
      <c r="D183" s="41"/>
    </row>
    <row r="184" customFormat="false" ht="15" hidden="false" customHeight="false" outlineLevel="0" collapsed="false">
      <c r="A184" s="39"/>
      <c r="B184" s="40"/>
      <c r="C184" s="41"/>
      <c r="D184" s="41"/>
    </row>
    <row r="185" customFormat="false" ht="15" hidden="false" customHeight="false" outlineLevel="0" collapsed="false">
      <c r="A185" s="39"/>
      <c r="B185" s="40"/>
      <c r="C185" s="41"/>
      <c r="D185" s="41"/>
    </row>
    <row r="186" customFormat="false" ht="15" hidden="false" customHeight="false" outlineLevel="0" collapsed="false">
      <c r="A186" s="39"/>
      <c r="B186" s="40"/>
      <c r="C186" s="41"/>
      <c r="D186" s="41"/>
    </row>
    <row r="187" customFormat="false" ht="15" hidden="false" customHeight="false" outlineLevel="0" collapsed="false">
      <c r="A187" s="39"/>
      <c r="B187" s="40"/>
      <c r="C187" s="41"/>
      <c r="D187" s="41"/>
    </row>
    <row r="188" customFormat="false" ht="15" hidden="false" customHeight="false" outlineLevel="0" collapsed="false">
      <c r="A188" s="39"/>
      <c r="B188" s="40"/>
      <c r="C188" s="41"/>
      <c r="D188" s="41"/>
    </row>
    <row r="189" customFormat="false" ht="15" hidden="false" customHeight="false" outlineLevel="0" collapsed="false">
      <c r="A189" s="39"/>
      <c r="B189" s="40"/>
      <c r="C189" s="41"/>
      <c r="D189" s="41"/>
    </row>
    <row r="190" customFormat="false" ht="15" hidden="false" customHeight="false" outlineLevel="0" collapsed="false">
      <c r="A190" s="39"/>
      <c r="B190" s="40"/>
      <c r="C190" s="41"/>
      <c r="D190" s="41"/>
    </row>
    <row r="191" customFormat="false" ht="15" hidden="false" customHeight="false" outlineLevel="0" collapsed="false">
      <c r="A191" s="39"/>
      <c r="B191" s="40"/>
      <c r="C191" s="41"/>
      <c r="D191" s="41"/>
    </row>
    <row r="192" customFormat="false" ht="15" hidden="false" customHeight="false" outlineLevel="0" collapsed="false">
      <c r="A192" s="39"/>
      <c r="B192" s="40"/>
      <c r="C192" s="41"/>
      <c r="D192" s="41"/>
    </row>
    <row r="193" customFormat="false" ht="15" hidden="false" customHeight="false" outlineLevel="0" collapsed="false">
      <c r="A193" s="39"/>
      <c r="B193" s="40"/>
      <c r="C193" s="41"/>
      <c r="D193" s="41"/>
    </row>
    <row r="194" customFormat="false" ht="15" hidden="false" customHeight="false" outlineLevel="0" collapsed="false">
      <c r="A194" s="39"/>
      <c r="B194" s="40"/>
      <c r="C194" s="41"/>
      <c r="D194" s="41"/>
    </row>
    <row r="195" customFormat="false" ht="15" hidden="false" customHeight="false" outlineLevel="0" collapsed="false">
      <c r="A195" s="39"/>
      <c r="B195" s="40"/>
      <c r="C195" s="41"/>
      <c r="D195" s="41"/>
    </row>
    <row r="196" customFormat="false" ht="15" hidden="false" customHeight="false" outlineLevel="0" collapsed="false">
      <c r="A196" s="39"/>
      <c r="B196" s="40"/>
      <c r="C196" s="41"/>
      <c r="D196" s="41"/>
    </row>
    <row r="197" customFormat="false" ht="15" hidden="false" customHeight="false" outlineLevel="0" collapsed="false">
      <c r="A197" s="39"/>
      <c r="B197" s="40"/>
      <c r="C197" s="41"/>
      <c r="D197" s="41"/>
    </row>
    <row r="198" customFormat="false" ht="15" hidden="false" customHeight="false" outlineLevel="0" collapsed="false">
      <c r="A198" s="39"/>
      <c r="B198" s="40"/>
      <c r="C198" s="41"/>
      <c r="D198" s="41"/>
    </row>
    <row r="199" customFormat="false" ht="15" hidden="false" customHeight="false" outlineLevel="0" collapsed="false">
      <c r="A199" s="39"/>
      <c r="B199" s="40"/>
      <c r="C199" s="41"/>
      <c r="D199" s="41"/>
    </row>
    <row r="200" customFormat="false" ht="15" hidden="false" customHeight="false" outlineLevel="0" collapsed="false">
      <c r="A200" s="39"/>
      <c r="B200" s="40"/>
      <c r="C200" s="41"/>
      <c r="D200" s="41"/>
    </row>
    <row r="201" customFormat="false" ht="15" hidden="false" customHeight="false" outlineLevel="0" collapsed="false">
      <c r="A201" s="39"/>
      <c r="B201" s="40"/>
      <c r="C201" s="41"/>
      <c r="D201" s="41"/>
    </row>
    <row r="202" customFormat="false" ht="15" hidden="false" customHeight="false" outlineLevel="0" collapsed="false">
      <c r="A202" s="39"/>
      <c r="B202" s="40"/>
      <c r="C202" s="41"/>
      <c r="D202" s="41"/>
    </row>
    <row r="203" customFormat="false" ht="15" hidden="false" customHeight="false" outlineLevel="0" collapsed="false">
      <c r="A203" s="39"/>
      <c r="B203" s="40"/>
      <c r="C203" s="41"/>
      <c r="D203" s="41"/>
    </row>
    <row r="204" customFormat="false" ht="15" hidden="false" customHeight="false" outlineLevel="0" collapsed="false">
      <c r="A204" s="39"/>
      <c r="B204" s="40"/>
      <c r="C204" s="41"/>
      <c r="D204" s="41"/>
    </row>
    <row r="205" customFormat="false" ht="15" hidden="false" customHeight="false" outlineLevel="0" collapsed="false">
      <c r="A205" s="39"/>
      <c r="B205" s="40"/>
      <c r="C205" s="41"/>
      <c r="D205" s="41"/>
    </row>
    <row r="206" customFormat="false" ht="15" hidden="false" customHeight="false" outlineLevel="0" collapsed="false">
      <c r="A206" s="39"/>
      <c r="B206" s="40"/>
      <c r="C206" s="41"/>
      <c r="D206" s="41"/>
    </row>
    <row r="207" customFormat="false" ht="15" hidden="false" customHeight="false" outlineLevel="0" collapsed="false">
      <c r="A207" s="39"/>
      <c r="B207" s="40"/>
      <c r="C207" s="41"/>
      <c r="D207" s="41"/>
    </row>
    <row r="208" customFormat="false" ht="15" hidden="false" customHeight="false" outlineLevel="0" collapsed="false">
      <c r="A208" s="39"/>
      <c r="B208" s="40"/>
      <c r="C208" s="41"/>
      <c r="D208" s="41"/>
    </row>
    <row r="209" customFormat="false" ht="15" hidden="false" customHeight="false" outlineLevel="0" collapsed="false">
      <c r="A209" s="39"/>
      <c r="B209" s="40"/>
      <c r="C209" s="41"/>
      <c r="D209" s="41"/>
    </row>
    <row r="210" customFormat="false" ht="15" hidden="false" customHeight="false" outlineLevel="0" collapsed="false">
      <c r="A210" s="39"/>
      <c r="B210" s="40"/>
      <c r="C210" s="41"/>
      <c r="D210" s="41"/>
    </row>
    <row r="211" customFormat="false" ht="15" hidden="false" customHeight="false" outlineLevel="0" collapsed="false">
      <c r="A211" s="39"/>
      <c r="B211" s="40"/>
      <c r="C211" s="41"/>
      <c r="D211" s="41"/>
    </row>
    <row r="212" customFormat="false" ht="15" hidden="false" customHeight="false" outlineLevel="0" collapsed="false">
      <c r="A212" s="39"/>
      <c r="B212" s="40"/>
      <c r="C212" s="41"/>
      <c r="D212" s="41"/>
    </row>
    <row r="213" customFormat="false" ht="15" hidden="false" customHeight="false" outlineLevel="0" collapsed="false">
      <c r="A213" s="39"/>
      <c r="B213" s="40"/>
      <c r="C213" s="41"/>
      <c r="D213" s="41"/>
    </row>
    <row r="214" customFormat="false" ht="15" hidden="false" customHeight="false" outlineLevel="0" collapsed="false">
      <c r="A214" s="39"/>
      <c r="B214" s="40"/>
      <c r="C214" s="41"/>
      <c r="D214" s="41"/>
    </row>
    <row r="215" customFormat="false" ht="15" hidden="false" customHeight="false" outlineLevel="0" collapsed="false">
      <c r="A215" s="39"/>
      <c r="B215" s="40"/>
      <c r="C215" s="41"/>
      <c r="D215" s="41"/>
    </row>
    <row r="216" customFormat="false" ht="15" hidden="false" customHeight="false" outlineLevel="0" collapsed="false">
      <c r="A216" s="39"/>
      <c r="B216" s="40"/>
      <c r="C216" s="41"/>
      <c r="D216" s="41"/>
    </row>
    <row r="217" customFormat="false" ht="15" hidden="false" customHeight="false" outlineLevel="0" collapsed="false">
      <c r="A217" s="39"/>
      <c r="B217" s="40"/>
      <c r="C217" s="41"/>
      <c r="D217" s="41"/>
    </row>
    <row r="218" customFormat="false" ht="15" hidden="false" customHeight="false" outlineLevel="0" collapsed="false">
      <c r="A218" s="39"/>
      <c r="B218" s="40"/>
      <c r="C218" s="41"/>
      <c r="D218" s="41"/>
    </row>
    <row r="219" customFormat="false" ht="15" hidden="false" customHeight="false" outlineLevel="0" collapsed="false">
      <c r="A219" s="39"/>
      <c r="B219" s="40"/>
      <c r="C219" s="41"/>
      <c r="D219" s="41"/>
    </row>
    <row r="220" customFormat="false" ht="15" hidden="false" customHeight="false" outlineLevel="0" collapsed="false">
      <c r="A220" s="39"/>
      <c r="B220" s="40"/>
      <c r="C220" s="41"/>
      <c r="D220" s="41"/>
    </row>
    <row r="221" customFormat="false" ht="15" hidden="false" customHeight="false" outlineLevel="0" collapsed="false">
      <c r="A221" s="39"/>
      <c r="B221" s="40"/>
      <c r="C221" s="41"/>
      <c r="D221" s="41"/>
    </row>
    <row r="222" customFormat="false" ht="15" hidden="false" customHeight="false" outlineLevel="0" collapsed="false">
      <c r="A222" s="39"/>
      <c r="B222" s="40"/>
      <c r="C222" s="41"/>
      <c r="D222" s="41"/>
    </row>
    <row r="223" customFormat="false" ht="15" hidden="false" customHeight="false" outlineLevel="0" collapsed="false">
      <c r="A223" s="39"/>
      <c r="B223" s="40"/>
      <c r="C223" s="41"/>
      <c r="D223" s="41"/>
    </row>
    <row r="224" customFormat="false" ht="15" hidden="false" customHeight="false" outlineLevel="0" collapsed="false">
      <c r="A224" s="39"/>
      <c r="B224" s="40"/>
      <c r="C224" s="41"/>
      <c r="D224" s="41"/>
    </row>
    <row r="225" customFormat="false" ht="15" hidden="false" customHeight="false" outlineLevel="0" collapsed="false">
      <c r="A225" s="39"/>
      <c r="B225" s="40"/>
      <c r="C225" s="41"/>
      <c r="D225" s="41"/>
    </row>
    <row r="226" customFormat="false" ht="15" hidden="false" customHeight="false" outlineLevel="0" collapsed="false">
      <c r="A226" s="39"/>
      <c r="B226" s="40"/>
      <c r="C226" s="41"/>
      <c r="D226" s="41"/>
    </row>
    <row r="227" customFormat="false" ht="15" hidden="false" customHeight="false" outlineLevel="0" collapsed="false">
      <c r="A227" s="39"/>
      <c r="B227" s="40"/>
      <c r="C227" s="41"/>
      <c r="D227" s="41"/>
    </row>
    <row r="228" customFormat="false" ht="15" hidden="false" customHeight="false" outlineLevel="0" collapsed="false">
      <c r="A228" s="39"/>
      <c r="B228" s="40"/>
      <c r="C228" s="41"/>
      <c r="D228" s="41"/>
    </row>
    <row r="229" customFormat="false" ht="15" hidden="false" customHeight="false" outlineLevel="0" collapsed="false">
      <c r="A229" s="39"/>
      <c r="B229" s="40"/>
      <c r="C229" s="41"/>
      <c r="D229" s="41"/>
    </row>
    <row r="230" customFormat="false" ht="15" hidden="false" customHeight="false" outlineLevel="0" collapsed="false">
      <c r="A230" s="39"/>
      <c r="B230" s="40"/>
      <c r="C230" s="41"/>
      <c r="D230" s="41"/>
    </row>
    <row r="231" customFormat="false" ht="15" hidden="false" customHeight="false" outlineLevel="0" collapsed="false">
      <c r="A231" s="39"/>
      <c r="B231" s="40"/>
      <c r="C231" s="41"/>
      <c r="D231" s="41"/>
    </row>
    <row r="232" customFormat="false" ht="15" hidden="false" customHeight="false" outlineLevel="0" collapsed="false">
      <c r="A232" s="39"/>
      <c r="B232" s="40"/>
      <c r="C232" s="41"/>
      <c r="D232" s="41"/>
    </row>
    <row r="233" customFormat="false" ht="15" hidden="false" customHeight="false" outlineLevel="0" collapsed="false">
      <c r="A233" s="39"/>
      <c r="B233" s="40"/>
      <c r="C233" s="41"/>
      <c r="D233" s="41"/>
    </row>
    <row r="234" customFormat="false" ht="15" hidden="false" customHeight="false" outlineLevel="0" collapsed="false">
      <c r="A234" s="39"/>
      <c r="B234" s="40"/>
      <c r="C234" s="41"/>
      <c r="D234" s="41"/>
    </row>
    <row r="235" customFormat="false" ht="15" hidden="false" customHeight="false" outlineLevel="0" collapsed="false">
      <c r="A235" s="39"/>
      <c r="B235" s="40"/>
      <c r="C235" s="41"/>
      <c r="D235" s="41"/>
    </row>
    <row r="236" customFormat="false" ht="15" hidden="false" customHeight="false" outlineLevel="0" collapsed="false">
      <c r="A236" s="39"/>
      <c r="B236" s="40"/>
      <c r="C236" s="41"/>
      <c r="D236" s="41"/>
    </row>
    <row r="237" customFormat="false" ht="15" hidden="false" customHeight="false" outlineLevel="0" collapsed="false">
      <c r="A237" s="39"/>
      <c r="B237" s="40"/>
      <c r="C237" s="41"/>
      <c r="D237" s="41"/>
    </row>
    <row r="238" customFormat="false" ht="15" hidden="false" customHeight="false" outlineLevel="0" collapsed="false">
      <c r="A238" s="39"/>
      <c r="B238" s="40"/>
      <c r="C238" s="41"/>
      <c r="D238" s="41"/>
    </row>
    <row r="239" customFormat="false" ht="15" hidden="false" customHeight="false" outlineLevel="0" collapsed="false">
      <c r="A239" s="39"/>
      <c r="B239" s="40"/>
      <c r="C239" s="41"/>
      <c r="D239" s="41"/>
    </row>
    <row r="240" customFormat="false" ht="15" hidden="false" customHeight="false" outlineLevel="0" collapsed="false">
      <c r="A240" s="39"/>
      <c r="B240" s="40"/>
      <c r="C240" s="41"/>
      <c r="D240" s="41"/>
    </row>
    <row r="241" customFormat="false" ht="15" hidden="false" customHeight="false" outlineLevel="0" collapsed="false">
      <c r="A241" s="39"/>
      <c r="B241" s="40"/>
      <c r="C241" s="41"/>
      <c r="D241" s="41"/>
    </row>
    <row r="242" customFormat="false" ht="15" hidden="false" customHeight="false" outlineLevel="0" collapsed="false">
      <c r="A242" s="39"/>
      <c r="B242" s="40"/>
      <c r="C242" s="41"/>
      <c r="D242" s="41"/>
    </row>
    <row r="243" customFormat="false" ht="15" hidden="false" customHeight="false" outlineLevel="0" collapsed="false">
      <c r="A243" s="39"/>
      <c r="B243" s="40"/>
      <c r="C243" s="41"/>
      <c r="D243" s="41"/>
    </row>
    <row r="244" customFormat="false" ht="15" hidden="false" customHeight="false" outlineLevel="0" collapsed="false">
      <c r="A244" s="39"/>
      <c r="B244" s="40"/>
      <c r="C244" s="41"/>
      <c r="D244" s="41"/>
    </row>
    <row r="245" customFormat="false" ht="15" hidden="false" customHeight="false" outlineLevel="0" collapsed="false">
      <c r="A245" s="39"/>
      <c r="B245" s="40"/>
      <c r="C245" s="41"/>
      <c r="D245" s="41"/>
    </row>
    <row r="246" customFormat="false" ht="15" hidden="false" customHeight="false" outlineLevel="0" collapsed="false">
      <c r="A246" s="39"/>
      <c r="B246" s="40"/>
      <c r="C246" s="41"/>
      <c r="D246" s="41"/>
    </row>
    <row r="247" customFormat="false" ht="15" hidden="false" customHeight="false" outlineLevel="0" collapsed="false">
      <c r="A247" s="39"/>
      <c r="B247" s="40"/>
      <c r="C247" s="41"/>
      <c r="D247" s="41"/>
    </row>
    <row r="248" customFormat="false" ht="15" hidden="false" customHeight="false" outlineLevel="0" collapsed="false">
      <c r="A248" s="39"/>
      <c r="B248" s="40"/>
      <c r="C248" s="41"/>
      <c r="D248" s="41"/>
    </row>
    <row r="249" customFormat="false" ht="15" hidden="false" customHeight="false" outlineLevel="0" collapsed="false">
      <c r="A249" s="39"/>
      <c r="B249" s="40"/>
      <c r="C249" s="41"/>
      <c r="D249" s="41"/>
    </row>
    <row r="250" customFormat="false" ht="15" hidden="false" customHeight="false" outlineLevel="0" collapsed="false">
      <c r="A250" s="39"/>
      <c r="B250" s="40"/>
      <c r="C250" s="41"/>
      <c r="D250" s="41"/>
    </row>
    <row r="251" customFormat="false" ht="15" hidden="false" customHeight="false" outlineLevel="0" collapsed="false">
      <c r="A251" s="39"/>
      <c r="B251" s="40"/>
      <c r="C251" s="41"/>
      <c r="D251" s="41"/>
    </row>
    <row r="252" customFormat="false" ht="15" hidden="false" customHeight="false" outlineLevel="0" collapsed="false">
      <c r="A252" s="39"/>
      <c r="B252" s="40"/>
      <c r="C252" s="41"/>
      <c r="D252" s="41"/>
    </row>
    <row r="253" customFormat="false" ht="15" hidden="false" customHeight="false" outlineLevel="0" collapsed="false">
      <c r="A253" s="39"/>
      <c r="B253" s="40"/>
      <c r="C253" s="41"/>
      <c r="D253" s="41"/>
    </row>
    <row r="254" customFormat="false" ht="15" hidden="false" customHeight="false" outlineLevel="0" collapsed="false">
      <c r="A254" s="39"/>
      <c r="B254" s="40"/>
      <c r="C254" s="41"/>
      <c r="D254" s="41"/>
    </row>
    <row r="255" customFormat="false" ht="15" hidden="false" customHeight="false" outlineLevel="0" collapsed="false">
      <c r="A255" s="39"/>
      <c r="B255" s="40"/>
      <c r="C255" s="41"/>
      <c r="D255" s="41"/>
    </row>
    <row r="256" customFormat="false" ht="15" hidden="false" customHeight="false" outlineLevel="0" collapsed="false">
      <c r="A256" s="39"/>
      <c r="B256" s="40"/>
      <c r="C256" s="41"/>
      <c r="D256" s="41"/>
    </row>
    <row r="257" customFormat="false" ht="15" hidden="false" customHeight="false" outlineLevel="0" collapsed="false">
      <c r="A257" s="39"/>
      <c r="B257" s="40"/>
      <c r="C257" s="41"/>
      <c r="D257" s="41"/>
    </row>
    <row r="258" customFormat="false" ht="15" hidden="false" customHeight="false" outlineLevel="0" collapsed="false">
      <c r="A258" s="39"/>
      <c r="B258" s="40"/>
      <c r="C258" s="41"/>
      <c r="D258" s="41"/>
    </row>
    <row r="259" customFormat="false" ht="15" hidden="false" customHeight="false" outlineLevel="0" collapsed="false">
      <c r="A259" s="39"/>
      <c r="B259" s="40"/>
      <c r="C259" s="41"/>
      <c r="D259" s="41"/>
    </row>
    <row r="260" customFormat="false" ht="15" hidden="false" customHeight="false" outlineLevel="0" collapsed="false">
      <c r="A260" s="39"/>
      <c r="B260" s="40"/>
      <c r="C260" s="41"/>
      <c r="D260" s="41"/>
    </row>
    <row r="261" customFormat="false" ht="15" hidden="false" customHeight="false" outlineLevel="0" collapsed="false">
      <c r="A261" s="39"/>
      <c r="B261" s="40"/>
      <c r="C261" s="41"/>
      <c r="D261" s="41"/>
    </row>
    <row r="262" customFormat="false" ht="15" hidden="false" customHeight="false" outlineLevel="0" collapsed="false">
      <c r="A262" s="39"/>
      <c r="B262" s="40"/>
      <c r="C262" s="41"/>
      <c r="D262" s="41"/>
    </row>
    <row r="263" customFormat="false" ht="15" hidden="false" customHeight="false" outlineLevel="0" collapsed="false">
      <c r="A263" s="39"/>
      <c r="B263" s="40"/>
      <c r="C263" s="41"/>
      <c r="D263" s="41"/>
    </row>
    <row r="264" customFormat="false" ht="15" hidden="false" customHeight="false" outlineLevel="0" collapsed="false">
      <c r="A264" s="39"/>
      <c r="B264" s="40"/>
      <c r="C264" s="41"/>
      <c r="D264" s="41"/>
    </row>
    <row r="265" customFormat="false" ht="15" hidden="false" customHeight="false" outlineLevel="0" collapsed="false">
      <c r="A265" s="39"/>
      <c r="B265" s="40"/>
      <c r="C265" s="41"/>
      <c r="D265" s="41"/>
    </row>
    <row r="266" customFormat="false" ht="15" hidden="false" customHeight="false" outlineLevel="0" collapsed="false">
      <c r="A266" s="39"/>
      <c r="B266" s="40"/>
      <c r="C266" s="41"/>
      <c r="D266" s="41"/>
    </row>
    <row r="267" customFormat="false" ht="15" hidden="false" customHeight="false" outlineLevel="0" collapsed="false">
      <c r="A267" s="39"/>
      <c r="B267" s="40"/>
      <c r="C267" s="41"/>
      <c r="D267" s="41"/>
    </row>
    <row r="268" customFormat="false" ht="15" hidden="false" customHeight="false" outlineLevel="0" collapsed="false">
      <c r="A268" s="39"/>
      <c r="B268" s="40"/>
      <c r="C268" s="41"/>
      <c r="D268" s="41"/>
    </row>
    <row r="269" customFormat="false" ht="15" hidden="false" customHeight="false" outlineLevel="0" collapsed="false">
      <c r="A269" s="39"/>
      <c r="B269" s="40"/>
      <c r="C269" s="41"/>
      <c r="D269" s="41"/>
    </row>
    <row r="270" customFormat="false" ht="15" hidden="false" customHeight="false" outlineLevel="0" collapsed="false">
      <c r="A270" s="39"/>
      <c r="B270" s="40"/>
      <c r="C270" s="41"/>
      <c r="D270" s="41"/>
    </row>
    <row r="271" customFormat="false" ht="15" hidden="false" customHeight="false" outlineLevel="0" collapsed="false">
      <c r="A271" s="39"/>
      <c r="B271" s="40"/>
      <c r="C271" s="41"/>
      <c r="D271" s="41"/>
    </row>
    <row r="272" customFormat="false" ht="15" hidden="false" customHeight="false" outlineLevel="0" collapsed="false">
      <c r="A272" s="39"/>
      <c r="B272" s="40"/>
      <c r="C272" s="41"/>
      <c r="D272" s="41"/>
    </row>
    <row r="273" customFormat="false" ht="15" hidden="false" customHeight="false" outlineLevel="0" collapsed="false">
      <c r="A273" s="39"/>
      <c r="B273" s="40"/>
      <c r="C273" s="41"/>
      <c r="D273" s="41"/>
    </row>
    <row r="274" customFormat="false" ht="15" hidden="false" customHeight="false" outlineLevel="0" collapsed="false">
      <c r="A274" s="39"/>
      <c r="B274" s="40"/>
      <c r="C274" s="41"/>
      <c r="D274" s="41"/>
    </row>
    <row r="275" customFormat="false" ht="15" hidden="false" customHeight="false" outlineLevel="0" collapsed="false">
      <c r="A275" s="39"/>
      <c r="B275" s="40"/>
      <c r="C275" s="41"/>
      <c r="D275" s="41"/>
    </row>
    <row r="276" customFormat="false" ht="15" hidden="false" customHeight="false" outlineLevel="0" collapsed="false">
      <c r="A276" s="39"/>
      <c r="B276" s="40"/>
      <c r="C276" s="41"/>
      <c r="D276" s="41"/>
    </row>
    <row r="277" customFormat="false" ht="15" hidden="false" customHeight="false" outlineLevel="0" collapsed="false">
      <c r="A277" s="39"/>
      <c r="B277" s="40"/>
      <c r="C277" s="41"/>
      <c r="D277" s="41"/>
    </row>
    <row r="278" customFormat="false" ht="15" hidden="false" customHeight="false" outlineLevel="0" collapsed="false">
      <c r="A278" s="39"/>
      <c r="B278" s="40"/>
      <c r="C278" s="41"/>
      <c r="D278" s="41"/>
    </row>
    <row r="279" customFormat="false" ht="15" hidden="false" customHeight="false" outlineLevel="0" collapsed="false">
      <c r="A279" s="39"/>
      <c r="B279" s="40"/>
      <c r="C279" s="41"/>
      <c r="D279" s="41"/>
    </row>
    <row r="280" customFormat="false" ht="15" hidden="false" customHeight="false" outlineLevel="0" collapsed="false">
      <c r="A280" s="39"/>
      <c r="B280" s="40"/>
      <c r="C280" s="41"/>
      <c r="D280" s="41"/>
    </row>
    <row r="281" customFormat="false" ht="15" hidden="false" customHeight="false" outlineLevel="0" collapsed="false">
      <c r="A281" s="39"/>
      <c r="B281" s="40"/>
      <c r="C281" s="41"/>
      <c r="D281" s="41"/>
    </row>
    <row r="282" customFormat="false" ht="15" hidden="false" customHeight="false" outlineLevel="0" collapsed="false">
      <c r="A282" s="39"/>
      <c r="B282" s="40"/>
      <c r="C282" s="41"/>
      <c r="D282" s="41"/>
    </row>
    <row r="283" customFormat="false" ht="15" hidden="false" customHeight="false" outlineLevel="0" collapsed="false">
      <c r="A283" s="39"/>
      <c r="B283" s="40"/>
      <c r="C283" s="41"/>
      <c r="D283" s="41"/>
    </row>
    <row r="284" customFormat="false" ht="15" hidden="false" customHeight="false" outlineLevel="0" collapsed="false">
      <c r="A284" s="39"/>
      <c r="B284" s="40"/>
      <c r="C284" s="41"/>
      <c r="D284" s="41"/>
    </row>
    <row r="285" customFormat="false" ht="15" hidden="false" customHeight="false" outlineLevel="0" collapsed="false">
      <c r="A285" s="39"/>
      <c r="B285" s="40"/>
      <c r="C285" s="41"/>
      <c r="D285" s="41"/>
    </row>
    <row r="286" customFormat="false" ht="15" hidden="false" customHeight="false" outlineLevel="0" collapsed="false">
      <c r="A286" s="39"/>
      <c r="B286" s="40"/>
      <c r="C286" s="41"/>
      <c r="D286" s="41"/>
    </row>
    <row r="287" customFormat="false" ht="15" hidden="false" customHeight="false" outlineLevel="0" collapsed="false">
      <c r="A287" s="39"/>
      <c r="B287" s="40"/>
      <c r="C287" s="41"/>
      <c r="D287" s="41"/>
    </row>
    <row r="288" customFormat="false" ht="15" hidden="false" customHeight="false" outlineLevel="0" collapsed="false">
      <c r="A288" s="39"/>
      <c r="B288" s="40"/>
      <c r="C288" s="41"/>
      <c r="D288" s="41"/>
    </row>
    <row r="289" customFormat="false" ht="15" hidden="false" customHeight="false" outlineLevel="0" collapsed="false">
      <c r="A289" s="39"/>
      <c r="B289" s="40"/>
      <c r="C289" s="41"/>
      <c r="D289" s="41"/>
    </row>
    <row r="290" customFormat="false" ht="15" hidden="false" customHeight="false" outlineLevel="0" collapsed="false">
      <c r="A290" s="39"/>
      <c r="B290" s="40"/>
      <c r="C290" s="41"/>
      <c r="D290" s="41"/>
    </row>
    <row r="291" customFormat="false" ht="15" hidden="false" customHeight="false" outlineLevel="0" collapsed="false">
      <c r="A291" s="39"/>
      <c r="B291" s="40"/>
      <c r="C291" s="41"/>
      <c r="D291" s="41"/>
    </row>
    <row r="292" customFormat="false" ht="15" hidden="false" customHeight="false" outlineLevel="0" collapsed="false">
      <c r="A292" s="39"/>
      <c r="B292" s="40"/>
      <c r="C292" s="41"/>
      <c r="D292" s="41"/>
    </row>
    <row r="293" customFormat="false" ht="15" hidden="false" customHeight="false" outlineLevel="0" collapsed="false">
      <c r="A293" s="39"/>
      <c r="B293" s="40"/>
      <c r="C293" s="41"/>
      <c r="D293" s="41"/>
    </row>
    <row r="294" customFormat="false" ht="15" hidden="false" customHeight="false" outlineLevel="0" collapsed="false">
      <c r="A294" s="39"/>
      <c r="B294" s="40"/>
      <c r="C294" s="41"/>
      <c r="D294" s="41"/>
    </row>
    <row r="295" customFormat="false" ht="15" hidden="false" customHeight="false" outlineLevel="0" collapsed="false">
      <c r="A295" s="39"/>
      <c r="B295" s="40"/>
      <c r="C295" s="41"/>
      <c r="D295" s="41"/>
    </row>
    <row r="296" customFormat="false" ht="15" hidden="false" customHeight="false" outlineLevel="0" collapsed="false">
      <c r="A296" s="39"/>
      <c r="B296" s="40"/>
      <c r="C296" s="41"/>
      <c r="D296" s="41"/>
    </row>
    <row r="297" customFormat="false" ht="15" hidden="false" customHeight="false" outlineLevel="0" collapsed="false">
      <c r="A297" s="39"/>
      <c r="B297" s="40"/>
      <c r="C297" s="41"/>
      <c r="D297" s="41"/>
    </row>
    <row r="298" customFormat="false" ht="15" hidden="false" customHeight="false" outlineLevel="0" collapsed="false">
      <c r="A298" s="39"/>
      <c r="B298" s="40"/>
      <c r="C298" s="41"/>
      <c r="D298" s="41"/>
    </row>
    <row r="299" customFormat="false" ht="15" hidden="false" customHeight="false" outlineLevel="0" collapsed="false">
      <c r="A299" s="39"/>
      <c r="B299" s="40"/>
      <c r="C299" s="41"/>
      <c r="D299" s="41"/>
    </row>
    <row r="300" customFormat="false" ht="15" hidden="false" customHeight="false" outlineLevel="0" collapsed="false">
      <c r="A300" s="39"/>
      <c r="B300" s="40"/>
      <c r="C300" s="41"/>
      <c r="D300" s="41"/>
    </row>
    <row r="301" customFormat="false" ht="15" hidden="false" customHeight="false" outlineLevel="0" collapsed="false">
      <c r="A301" s="39"/>
      <c r="B301" s="40"/>
      <c r="C301" s="41"/>
      <c r="D301" s="41"/>
    </row>
    <row r="302" customFormat="false" ht="15" hidden="false" customHeight="false" outlineLevel="0" collapsed="false">
      <c r="A302" s="39"/>
      <c r="B302" s="40"/>
      <c r="C302" s="41"/>
      <c r="D302" s="41"/>
    </row>
    <row r="303" customFormat="false" ht="15" hidden="false" customHeight="false" outlineLevel="0" collapsed="false">
      <c r="A303" s="39"/>
      <c r="B303" s="40"/>
      <c r="C303" s="41"/>
      <c r="D303" s="41"/>
    </row>
    <row r="304" customFormat="false" ht="15" hidden="false" customHeight="false" outlineLevel="0" collapsed="false">
      <c r="A304" s="39"/>
      <c r="B304" s="40"/>
      <c r="C304" s="41"/>
      <c r="D304" s="41"/>
    </row>
    <row r="305" customFormat="false" ht="15" hidden="false" customHeight="false" outlineLevel="0" collapsed="false">
      <c r="A305" s="39"/>
      <c r="B305" s="40"/>
      <c r="C305" s="41"/>
      <c r="D305" s="41"/>
    </row>
    <row r="306" customFormat="false" ht="15" hidden="false" customHeight="false" outlineLevel="0" collapsed="false">
      <c r="A306" s="39"/>
      <c r="B306" s="40"/>
      <c r="C306" s="41"/>
      <c r="D306" s="41"/>
    </row>
    <row r="307" customFormat="false" ht="15" hidden="false" customHeight="false" outlineLevel="0" collapsed="false">
      <c r="A307" s="39"/>
      <c r="B307" s="40"/>
      <c r="C307" s="41"/>
      <c r="D307" s="41"/>
    </row>
    <row r="308" customFormat="false" ht="15" hidden="false" customHeight="false" outlineLevel="0" collapsed="false">
      <c r="A308" s="39"/>
      <c r="B308" s="40"/>
      <c r="C308" s="41"/>
      <c r="D308" s="41"/>
    </row>
    <row r="309" customFormat="false" ht="15" hidden="false" customHeight="false" outlineLevel="0" collapsed="false">
      <c r="A309" s="39"/>
      <c r="B309" s="40"/>
      <c r="C309" s="41"/>
      <c r="D309" s="41"/>
    </row>
    <row r="310" customFormat="false" ht="15" hidden="false" customHeight="false" outlineLevel="0" collapsed="false">
      <c r="A310" s="39"/>
      <c r="B310" s="40"/>
      <c r="C310" s="41"/>
      <c r="D310" s="41"/>
    </row>
    <row r="311" customFormat="false" ht="15" hidden="false" customHeight="false" outlineLevel="0" collapsed="false">
      <c r="A311" s="39"/>
      <c r="B311" s="40"/>
      <c r="C311" s="41"/>
      <c r="D311" s="41"/>
    </row>
    <row r="312" customFormat="false" ht="15" hidden="false" customHeight="false" outlineLevel="0" collapsed="false">
      <c r="A312" s="39"/>
      <c r="B312" s="40"/>
      <c r="C312" s="41"/>
      <c r="D312" s="41"/>
    </row>
    <row r="313" customFormat="false" ht="15" hidden="false" customHeight="false" outlineLevel="0" collapsed="false">
      <c r="A313" s="39"/>
      <c r="B313" s="40"/>
      <c r="C313" s="41"/>
      <c r="D313" s="41"/>
    </row>
    <row r="314" customFormat="false" ht="15" hidden="false" customHeight="false" outlineLevel="0" collapsed="false">
      <c r="A314" s="39"/>
      <c r="B314" s="40"/>
      <c r="C314" s="41"/>
      <c r="D314" s="41"/>
    </row>
    <row r="315" customFormat="false" ht="15" hidden="false" customHeight="false" outlineLevel="0" collapsed="false">
      <c r="A315" s="39"/>
      <c r="B315" s="40"/>
      <c r="C315" s="41"/>
      <c r="D315" s="41"/>
    </row>
    <row r="316" customFormat="false" ht="15" hidden="false" customHeight="false" outlineLevel="0" collapsed="false">
      <c r="A316" s="39"/>
      <c r="B316" s="40"/>
      <c r="C316" s="41"/>
      <c r="D316" s="41"/>
    </row>
    <row r="317" customFormat="false" ht="15" hidden="false" customHeight="false" outlineLevel="0" collapsed="false">
      <c r="A317" s="39"/>
      <c r="B317" s="40"/>
      <c r="C317" s="41"/>
      <c r="D317" s="41"/>
    </row>
    <row r="318" customFormat="false" ht="15" hidden="false" customHeight="false" outlineLevel="0" collapsed="false">
      <c r="A318" s="39"/>
      <c r="B318" s="40"/>
      <c r="C318" s="41"/>
      <c r="D318" s="41"/>
    </row>
    <row r="319" customFormat="false" ht="15" hidden="false" customHeight="false" outlineLevel="0" collapsed="false">
      <c r="A319" s="39"/>
      <c r="B319" s="40"/>
      <c r="C319" s="41"/>
      <c r="D319" s="41"/>
    </row>
    <row r="320" customFormat="false" ht="15" hidden="false" customHeight="false" outlineLevel="0" collapsed="false">
      <c r="A320" s="39"/>
      <c r="B320" s="40"/>
      <c r="C320" s="41"/>
      <c r="D320" s="41"/>
    </row>
    <row r="321" customFormat="false" ht="15" hidden="false" customHeight="false" outlineLevel="0" collapsed="false">
      <c r="A321" s="39"/>
      <c r="B321" s="40"/>
      <c r="C321" s="41"/>
      <c r="D321" s="41"/>
    </row>
    <row r="322" customFormat="false" ht="15" hidden="false" customHeight="false" outlineLevel="0" collapsed="false">
      <c r="A322" s="39"/>
      <c r="B322" s="40"/>
      <c r="C322" s="41"/>
      <c r="D322" s="41"/>
    </row>
    <row r="323" customFormat="false" ht="15" hidden="false" customHeight="false" outlineLevel="0" collapsed="false">
      <c r="A323" s="39"/>
      <c r="B323" s="40"/>
      <c r="C323" s="41"/>
      <c r="D323" s="41"/>
    </row>
    <row r="324" customFormat="false" ht="15" hidden="false" customHeight="false" outlineLevel="0" collapsed="false">
      <c r="A324" s="39"/>
      <c r="B324" s="40"/>
      <c r="C324" s="41"/>
      <c r="D324" s="41"/>
    </row>
    <row r="325" customFormat="false" ht="15" hidden="false" customHeight="false" outlineLevel="0" collapsed="false">
      <c r="A325" s="39"/>
      <c r="B325" s="40"/>
      <c r="C325" s="41"/>
      <c r="D325" s="41"/>
    </row>
    <row r="326" customFormat="false" ht="15" hidden="false" customHeight="false" outlineLevel="0" collapsed="false">
      <c r="A326" s="39"/>
      <c r="B326" s="40"/>
      <c r="C326" s="41"/>
      <c r="D326" s="41"/>
    </row>
    <row r="327" customFormat="false" ht="15" hidden="false" customHeight="false" outlineLevel="0" collapsed="false">
      <c r="A327" s="39"/>
      <c r="B327" s="40"/>
      <c r="C327" s="41"/>
      <c r="D327" s="41"/>
    </row>
    <row r="328" customFormat="false" ht="15" hidden="false" customHeight="false" outlineLevel="0" collapsed="false">
      <c r="A328" s="39"/>
      <c r="B328" s="40"/>
      <c r="C328" s="41"/>
      <c r="D328" s="41"/>
    </row>
    <row r="329" customFormat="false" ht="15" hidden="false" customHeight="false" outlineLevel="0" collapsed="false">
      <c r="A329" s="39"/>
      <c r="B329" s="40"/>
      <c r="C329" s="41"/>
      <c r="D329" s="41"/>
    </row>
    <row r="330" customFormat="false" ht="15" hidden="false" customHeight="false" outlineLevel="0" collapsed="false">
      <c r="A330" s="39"/>
      <c r="B330" s="40"/>
      <c r="C330" s="41"/>
      <c r="D330" s="41"/>
    </row>
    <row r="331" customFormat="false" ht="15" hidden="false" customHeight="false" outlineLevel="0" collapsed="false">
      <c r="A331" s="39"/>
      <c r="B331" s="40"/>
      <c r="C331" s="41"/>
      <c r="D331" s="41"/>
    </row>
    <row r="332" customFormat="false" ht="15" hidden="false" customHeight="false" outlineLevel="0" collapsed="false">
      <c r="A332" s="39"/>
      <c r="B332" s="40"/>
      <c r="C332" s="41"/>
      <c r="D332" s="41"/>
    </row>
    <row r="333" customFormat="false" ht="15" hidden="false" customHeight="false" outlineLevel="0" collapsed="false">
      <c r="A333" s="39"/>
      <c r="B333" s="40"/>
      <c r="C333" s="41"/>
      <c r="D333" s="41"/>
    </row>
    <row r="334" customFormat="false" ht="15" hidden="false" customHeight="false" outlineLevel="0" collapsed="false">
      <c r="A334" s="39"/>
      <c r="B334" s="40"/>
      <c r="C334" s="41"/>
      <c r="D334" s="41"/>
    </row>
    <row r="335" customFormat="false" ht="15" hidden="false" customHeight="false" outlineLevel="0" collapsed="false">
      <c r="A335" s="39"/>
      <c r="B335" s="40"/>
      <c r="C335" s="41"/>
      <c r="D335" s="41"/>
    </row>
    <row r="336" customFormat="false" ht="15" hidden="false" customHeight="false" outlineLevel="0" collapsed="false">
      <c r="A336" s="39"/>
      <c r="B336" s="40"/>
      <c r="C336" s="41"/>
      <c r="D336" s="41"/>
    </row>
    <row r="337" customFormat="false" ht="15" hidden="false" customHeight="false" outlineLevel="0" collapsed="false">
      <c r="A337" s="39"/>
      <c r="B337" s="40"/>
      <c r="C337" s="41"/>
      <c r="D337" s="41"/>
    </row>
    <row r="338" customFormat="false" ht="15" hidden="false" customHeight="false" outlineLevel="0" collapsed="false">
      <c r="A338" s="39"/>
      <c r="B338" s="40"/>
      <c r="C338" s="41"/>
      <c r="D338" s="41"/>
    </row>
    <row r="339" customFormat="false" ht="15" hidden="false" customHeight="false" outlineLevel="0" collapsed="false">
      <c r="A339" s="39"/>
      <c r="B339" s="40"/>
      <c r="C339" s="41"/>
      <c r="D339" s="41"/>
    </row>
    <row r="340" customFormat="false" ht="15" hidden="false" customHeight="false" outlineLevel="0" collapsed="false">
      <c r="A340" s="39"/>
      <c r="B340" s="40"/>
      <c r="C340" s="41"/>
      <c r="D340" s="41"/>
    </row>
    <row r="341" customFormat="false" ht="15" hidden="false" customHeight="false" outlineLevel="0" collapsed="false">
      <c r="A341" s="39"/>
      <c r="B341" s="40"/>
      <c r="C341" s="41"/>
      <c r="D341" s="41"/>
    </row>
    <row r="342" customFormat="false" ht="15" hidden="false" customHeight="false" outlineLevel="0" collapsed="false">
      <c r="A342" s="39"/>
      <c r="B342" s="40"/>
      <c r="C342" s="41"/>
      <c r="D342" s="41"/>
    </row>
    <row r="343" customFormat="false" ht="15" hidden="false" customHeight="false" outlineLevel="0" collapsed="false">
      <c r="A343" s="39"/>
      <c r="B343" s="40"/>
      <c r="C343" s="41"/>
      <c r="D343" s="41"/>
    </row>
    <row r="344" customFormat="false" ht="15" hidden="false" customHeight="false" outlineLevel="0" collapsed="false">
      <c r="A344" s="39"/>
      <c r="B344" s="40"/>
      <c r="C344" s="41"/>
      <c r="D344" s="41"/>
    </row>
    <row r="345" customFormat="false" ht="15" hidden="false" customHeight="false" outlineLevel="0" collapsed="false">
      <c r="A345" s="39"/>
      <c r="B345" s="40"/>
      <c r="C345" s="41"/>
      <c r="D345" s="41"/>
    </row>
    <row r="346" customFormat="false" ht="15" hidden="false" customHeight="false" outlineLevel="0" collapsed="false">
      <c r="A346" s="39"/>
      <c r="B346" s="40"/>
      <c r="C346" s="41"/>
      <c r="D346" s="41"/>
    </row>
    <row r="347" customFormat="false" ht="15" hidden="false" customHeight="false" outlineLevel="0" collapsed="false">
      <c r="A347" s="39"/>
      <c r="B347" s="40"/>
      <c r="C347" s="41"/>
      <c r="D347" s="41"/>
    </row>
    <row r="348" customFormat="false" ht="15" hidden="false" customHeight="false" outlineLevel="0" collapsed="false">
      <c r="A348" s="39"/>
      <c r="B348" s="40"/>
      <c r="C348" s="41"/>
      <c r="D348" s="41"/>
    </row>
    <row r="349" customFormat="false" ht="15" hidden="false" customHeight="false" outlineLevel="0" collapsed="false">
      <c r="A349" s="39"/>
      <c r="B349" s="40"/>
      <c r="C349" s="41"/>
      <c r="D349" s="41"/>
    </row>
    <row r="350" customFormat="false" ht="15" hidden="false" customHeight="false" outlineLevel="0" collapsed="false">
      <c r="A350" s="39"/>
      <c r="B350" s="40"/>
      <c r="C350" s="41"/>
      <c r="D350" s="41"/>
    </row>
    <row r="351" customFormat="false" ht="15" hidden="false" customHeight="false" outlineLevel="0" collapsed="false">
      <c r="A351" s="39"/>
      <c r="B351" s="40"/>
      <c r="C351" s="41"/>
      <c r="D351" s="41"/>
    </row>
    <row r="352" customFormat="false" ht="15" hidden="false" customHeight="false" outlineLevel="0" collapsed="false">
      <c r="A352" s="39"/>
      <c r="B352" s="40"/>
      <c r="C352" s="41"/>
      <c r="D352" s="41"/>
    </row>
    <row r="353" customFormat="false" ht="15" hidden="false" customHeight="false" outlineLevel="0" collapsed="false">
      <c r="A353" s="39"/>
      <c r="B353" s="40"/>
      <c r="C353" s="41"/>
      <c r="D353" s="41"/>
    </row>
    <row r="354" customFormat="false" ht="15" hidden="false" customHeight="false" outlineLevel="0" collapsed="false">
      <c r="A354" s="39"/>
      <c r="B354" s="40"/>
      <c r="C354" s="41"/>
      <c r="D354" s="41"/>
    </row>
    <row r="355" customFormat="false" ht="15" hidden="false" customHeight="false" outlineLevel="0" collapsed="false">
      <c r="A355" s="39"/>
      <c r="B355" s="40"/>
      <c r="C355" s="41"/>
      <c r="D355" s="41"/>
    </row>
    <row r="356" customFormat="false" ht="15" hidden="false" customHeight="false" outlineLevel="0" collapsed="false">
      <c r="A356" s="39"/>
      <c r="B356" s="40"/>
      <c r="C356" s="41"/>
      <c r="D356" s="41"/>
    </row>
    <row r="357" customFormat="false" ht="15" hidden="false" customHeight="false" outlineLevel="0" collapsed="false">
      <c r="A357" s="39"/>
      <c r="B357" s="40"/>
      <c r="C357" s="41"/>
      <c r="D357" s="41"/>
    </row>
    <row r="358" customFormat="false" ht="15" hidden="false" customHeight="false" outlineLevel="0" collapsed="false">
      <c r="A358" s="39"/>
      <c r="B358" s="40"/>
      <c r="C358" s="41"/>
      <c r="D358" s="41"/>
    </row>
    <row r="359" customFormat="false" ht="15" hidden="false" customHeight="false" outlineLevel="0" collapsed="false">
      <c r="A359" s="39"/>
      <c r="B359" s="40"/>
      <c r="C359" s="41"/>
      <c r="D359" s="41"/>
    </row>
    <row r="360" customFormat="false" ht="15" hidden="false" customHeight="false" outlineLevel="0" collapsed="false">
      <c r="A360" s="39"/>
      <c r="B360" s="40"/>
      <c r="C360" s="41"/>
      <c r="D360" s="41"/>
    </row>
    <row r="361" customFormat="false" ht="15" hidden="false" customHeight="false" outlineLevel="0" collapsed="false">
      <c r="A361" s="39"/>
      <c r="B361" s="40"/>
      <c r="C361" s="41"/>
      <c r="D361" s="41"/>
    </row>
    <row r="362" customFormat="false" ht="15" hidden="false" customHeight="false" outlineLevel="0" collapsed="false">
      <c r="A362" s="39"/>
      <c r="B362" s="40"/>
      <c r="C362" s="41"/>
      <c r="D362" s="41"/>
    </row>
    <row r="363" customFormat="false" ht="15" hidden="false" customHeight="false" outlineLevel="0" collapsed="false">
      <c r="A363" s="39"/>
      <c r="B363" s="40"/>
      <c r="C363" s="41"/>
      <c r="D363" s="41"/>
    </row>
    <row r="364" customFormat="false" ht="15" hidden="false" customHeight="false" outlineLevel="0" collapsed="false">
      <c r="A364" s="39"/>
      <c r="B364" s="40"/>
      <c r="C364" s="41"/>
      <c r="D364" s="41"/>
    </row>
    <row r="365" customFormat="false" ht="15" hidden="false" customHeight="false" outlineLevel="0" collapsed="false">
      <c r="A365" s="39"/>
      <c r="B365" s="40"/>
      <c r="C365" s="41"/>
      <c r="D365" s="41"/>
    </row>
    <row r="366" customFormat="false" ht="15" hidden="false" customHeight="false" outlineLevel="0" collapsed="false">
      <c r="A366" s="39"/>
      <c r="B366" s="40"/>
      <c r="C366" s="41"/>
      <c r="D366" s="41"/>
    </row>
    <row r="367" customFormat="false" ht="15" hidden="false" customHeight="false" outlineLevel="0" collapsed="false">
      <c r="A367" s="39"/>
      <c r="B367" s="40"/>
      <c r="C367" s="41"/>
      <c r="D367" s="41"/>
    </row>
    <row r="368" customFormat="false" ht="15" hidden="false" customHeight="false" outlineLevel="0" collapsed="false">
      <c r="A368" s="39"/>
      <c r="B368" s="40"/>
      <c r="C368" s="41"/>
      <c r="D368" s="41"/>
    </row>
    <row r="369" customFormat="false" ht="15" hidden="false" customHeight="false" outlineLevel="0" collapsed="false">
      <c r="A369" s="39"/>
      <c r="B369" s="40"/>
      <c r="C369" s="41"/>
      <c r="D369" s="41"/>
    </row>
    <row r="370" customFormat="false" ht="15" hidden="false" customHeight="false" outlineLevel="0" collapsed="false">
      <c r="A370" s="39"/>
      <c r="B370" s="40"/>
      <c r="C370" s="41"/>
      <c r="D370" s="41"/>
    </row>
    <row r="371" customFormat="false" ht="15" hidden="false" customHeight="false" outlineLevel="0" collapsed="false">
      <c r="A371" s="39"/>
      <c r="B371" s="40"/>
      <c r="C371" s="41"/>
      <c r="D371" s="41"/>
    </row>
    <row r="372" customFormat="false" ht="15" hidden="false" customHeight="false" outlineLevel="0" collapsed="false">
      <c r="A372" s="39"/>
      <c r="B372" s="40"/>
      <c r="C372" s="41"/>
      <c r="D372" s="41"/>
    </row>
    <row r="373" customFormat="false" ht="15" hidden="false" customHeight="false" outlineLevel="0" collapsed="false">
      <c r="A373" s="39"/>
      <c r="B373" s="40"/>
      <c r="C373" s="41"/>
      <c r="D373" s="41"/>
    </row>
    <row r="374" customFormat="false" ht="15" hidden="false" customHeight="false" outlineLevel="0" collapsed="false">
      <c r="A374" s="39"/>
      <c r="B374" s="40"/>
      <c r="C374" s="41"/>
      <c r="D374" s="41"/>
    </row>
    <row r="375" customFormat="false" ht="15" hidden="false" customHeight="false" outlineLevel="0" collapsed="false">
      <c r="A375" s="39"/>
      <c r="B375" s="40"/>
      <c r="C375" s="41"/>
      <c r="D375" s="41"/>
    </row>
    <row r="376" customFormat="false" ht="15" hidden="false" customHeight="false" outlineLevel="0" collapsed="false">
      <c r="A376" s="39"/>
      <c r="B376" s="40"/>
      <c r="C376" s="41"/>
      <c r="D376" s="41"/>
    </row>
    <row r="377" customFormat="false" ht="15" hidden="false" customHeight="false" outlineLevel="0" collapsed="false">
      <c r="A377" s="39"/>
      <c r="B377" s="40"/>
      <c r="C377" s="41"/>
      <c r="D377" s="41"/>
    </row>
    <row r="378" customFormat="false" ht="15" hidden="false" customHeight="false" outlineLevel="0" collapsed="false">
      <c r="A378" s="39"/>
      <c r="B378" s="40"/>
      <c r="C378" s="41"/>
      <c r="D378" s="41"/>
    </row>
    <row r="379" customFormat="false" ht="15" hidden="false" customHeight="false" outlineLevel="0" collapsed="false">
      <c r="A379" s="39"/>
      <c r="B379" s="40"/>
      <c r="C379" s="41"/>
      <c r="D379" s="41"/>
    </row>
    <row r="380" customFormat="false" ht="15" hidden="false" customHeight="false" outlineLevel="0" collapsed="false">
      <c r="A380" s="39"/>
      <c r="B380" s="40"/>
      <c r="C380" s="41"/>
      <c r="D380" s="41"/>
    </row>
    <row r="381" customFormat="false" ht="15" hidden="false" customHeight="false" outlineLevel="0" collapsed="false">
      <c r="A381" s="39"/>
      <c r="B381" s="40"/>
      <c r="C381" s="41"/>
      <c r="D381" s="41"/>
    </row>
    <row r="382" customFormat="false" ht="15" hidden="false" customHeight="false" outlineLevel="0" collapsed="false">
      <c r="A382" s="39"/>
      <c r="B382" s="40"/>
      <c r="C382" s="41"/>
      <c r="D382" s="41"/>
    </row>
    <row r="383" customFormat="false" ht="15" hidden="false" customHeight="false" outlineLevel="0" collapsed="false">
      <c r="A383" s="39"/>
      <c r="B383" s="40"/>
      <c r="C383" s="41"/>
      <c r="D383" s="41"/>
    </row>
    <row r="384" customFormat="false" ht="15" hidden="false" customHeight="false" outlineLevel="0" collapsed="false">
      <c r="A384" s="39"/>
      <c r="B384" s="40"/>
      <c r="C384" s="41"/>
      <c r="D384" s="41"/>
    </row>
    <row r="385" customFormat="false" ht="15" hidden="false" customHeight="false" outlineLevel="0" collapsed="false">
      <c r="A385" s="39"/>
      <c r="B385" s="40"/>
      <c r="C385" s="41"/>
      <c r="D385" s="41"/>
    </row>
    <row r="386" customFormat="false" ht="15" hidden="false" customHeight="false" outlineLevel="0" collapsed="false">
      <c r="A386" s="39"/>
      <c r="B386" s="40"/>
      <c r="C386" s="41"/>
      <c r="D386" s="41"/>
    </row>
    <row r="387" customFormat="false" ht="15" hidden="false" customHeight="false" outlineLevel="0" collapsed="false">
      <c r="A387" s="39"/>
      <c r="B387" s="40"/>
      <c r="C387" s="41"/>
      <c r="D387" s="41"/>
    </row>
    <row r="388" customFormat="false" ht="15" hidden="false" customHeight="false" outlineLevel="0" collapsed="false">
      <c r="A388" s="39"/>
      <c r="B388" s="40"/>
      <c r="C388" s="41"/>
      <c r="D388" s="41"/>
    </row>
    <row r="389" customFormat="false" ht="15" hidden="false" customHeight="false" outlineLevel="0" collapsed="false">
      <c r="A389" s="39"/>
      <c r="B389" s="40"/>
      <c r="C389" s="41"/>
      <c r="D389" s="41"/>
    </row>
    <row r="390" customFormat="false" ht="15" hidden="false" customHeight="false" outlineLevel="0" collapsed="false">
      <c r="A390" s="42"/>
      <c r="B390" s="43"/>
      <c r="C390" s="44"/>
      <c r="D390" s="44"/>
    </row>
  </sheetData>
  <mergeCells count="51">
    <mergeCell ref="A7:D7"/>
    <mergeCell ref="A8:D8"/>
    <mergeCell ref="A9:D9"/>
    <mergeCell ref="A10:D10"/>
    <mergeCell ref="A12:A13"/>
    <mergeCell ref="D12:D13"/>
    <mergeCell ref="A14:A16"/>
    <mergeCell ref="D14:D16"/>
    <mergeCell ref="A17:A19"/>
    <mergeCell ref="D17:D19"/>
    <mergeCell ref="A20:A22"/>
    <mergeCell ref="D20:D22"/>
    <mergeCell ref="A23:A24"/>
    <mergeCell ref="D23:D24"/>
    <mergeCell ref="A25:A26"/>
    <mergeCell ref="D25:D26"/>
    <mergeCell ref="A27:D27"/>
    <mergeCell ref="A28:A29"/>
    <mergeCell ref="B28:C29"/>
    <mergeCell ref="D28:D29"/>
    <mergeCell ref="A30:A31"/>
    <mergeCell ref="B30:C31"/>
    <mergeCell ref="D30:D31"/>
    <mergeCell ref="A32:A33"/>
    <mergeCell ref="B32:C33"/>
    <mergeCell ref="D32:D33"/>
    <mergeCell ref="A34:A35"/>
    <mergeCell ref="B34:C35"/>
    <mergeCell ref="D34:D35"/>
    <mergeCell ref="A36:A37"/>
    <mergeCell ref="B36:C37"/>
    <mergeCell ref="D36:D37"/>
    <mergeCell ref="A38:A39"/>
    <mergeCell ref="B38:C39"/>
    <mergeCell ref="D38:D39"/>
    <mergeCell ref="A40:A41"/>
    <mergeCell ref="B40:C41"/>
    <mergeCell ref="D40:D41"/>
    <mergeCell ref="A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2" width="10.71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8" min="8" style="3" width="10.28"/>
    <col collapsed="false" customWidth="true" hidden="false" outlineLevel="0" max="30" min="9" style="2" width="9.14"/>
  </cols>
  <sheetData>
    <row r="1" customFormat="false" ht="13.5" hidden="false" customHeight="true" outlineLevel="0" collapsed="false">
      <c r="A1" s="39"/>
      <c r="B1" s="40"/>
      <c r="C1" s="40"/>
      <c r="D1" s="40"/>
      <c r="E1" s="45" t="s">
        <v>135</v>
      </c>
      <c r="F1" s="45"/>
      <c r="G1" s="45"/>
      <c r="H1" s="45"/>
    </row>
    <row r="2" customFormat="false" ht="13.5" hidden="false" customHeight="true" outlineLevel="0" collapsed="false">
      <c r="A2" s="39"/>
      <c r="B2" s="40"/>
      <c r="C2" s="40"/>
      <c r="D2" s="40"/>
      <c r="E2" s="45" t="s">
        <v>136</v>
      </c>
      <c r="F2" s="45"/>
      <c r="G2" s="45"/>
      <c r="H2" s="45"/>
    </row>
    <row r="3" customFormat="false" ht="13.5" hidden="false" customHeight="true" outlineLevel="0" collapsed="false">
      <c r="A3" s="39"/>
      <c r="B3" s="40"/>
      <c r="C3" s="40"/>
      <c r="D3" s="40"/>
      <c r="E3" s="45" t="s">
        <v>137</v>
      </c>
      <c r="F3" s="45"/>
      <c r="G3" s="45"/>
      <c r="H3" s="45"/>
    </row>
    <row r="4" customFormat="false" ht="9" hidden="false" customHeight="true" outlineLevel="0" collapsed="false">
      <c r="A4" s="39"/>
      <c r="B4" s="40"/>
      <c r="C4" s="40"/>
      <c r="D4" s="40"/>
      <c r="E4" s="47"/>
      <c r="F4" s="47"/>
      <c r="G4" s="47"/>
      <c r="H4" s="47"/>
    </row>
    <row r="5" customFormat="false" ht="13.5" hidden="false" customHeight="true" outlineLevel="0" collapsed="false">
      <c r="A5" s="39"/>
      <c r="B5" s="40"/>
      <c r="C5" s="40"/>
      <c r="D5" s="40"/>
      <c r="E5" s="47" t="s">
        <v>138</v>
      </c>
      <c r="F5" s="47"/>
      <c r="G5" s="47"/>
      <c r="H5" s="47"/>
    </row>
    <row r="6" customFormat="false" ht="13.5" hidden="false" customHeight="true" outlineLevel="0" collapsed="false">
      <c r="A6" s="39"/>
      <c r="B6" s="40"/>
      <c r="C6" s="40"/>
      <c r="D6" s="40"/>
      <c r="E6" s="41"/>
      <c r="F6" s="41"/>
      <c r="G6" s="41"/>
      <c r="H6" s="41"/>
    </row>
    <row r="7" customFormat="false" ht="13.5" hidden="false" customHeight="true" outlineLevel="0" collapsed="false">
      <c r="A7" s="39"/>
      <c r="B7" s="40"/>
      <c r="C7" s="40"/>
      <c r="D7" s="40"/>
      <c r="E7" s="41"/>
      <c r="F7" s="41"/>
      <c r="G7" s="41"/>
      <c r="H7" s="41"/>
    </row>
    <row r="8" customFormat="false" ht="13.5" hidden="false" customHeight="true" outlineLevel="0" collapsed="false">
      <c r="A8" s="39"/>
      <c r="B8" s="40"/>
      <c r="C8" s="40"/>
      <c r="D8" s="40"/>
      <c r="E8" s="40"/>
      <c r="F8" s="40"/>
      <c r="G8" s="46"/>
      <c r="H8" s="46"/>
    </row>
    <row r="9" customFormat="false" ht="17.25" hidden="false" customHeight="true" outlineLevel="0" collapsed="false">
      <c r="A9" s="49" t="s">
        <v>4</v>
      </c>
      <c r="B9" s="49"/>
      <c r="C9" s="49"/>
      <c r="D9" s="49"/>
      <c r="E9" s="49"/>
      <c r="F9" s="49"/>
      <c r="G9" s="49"/>
      <c r="H9" s="49"/>
    </row>
    <row r="10" customFormat="false" ht="13.5" hidden="false" customHeight="true" outlineLevel="0" collapsed="false">
      <c r="A10" s="51" t="s">
        <v>139</v>
      </c>
      <c r="B10" s="51"/>
      <c r="C10" s="51"/>
      <c r="D10" s="51"/>
      <c r="E10" s="51"/>
      <c r="F10" s="51"/>
      <c r="G10" s="51"/>
      <c r="H10" s="51"/>
    </row>
    <row r="11" customFormat="false" ht="13.5" hidden="false" customHeight="true" outlineLevel="0" collapsed="false">
      <c r="A11" s="79" t="str">
        <f aca="false">'Женский зал'!A9:E9</f>
        <v>с 1 марта   2022 г.</v>
      </c>
      <c r="B11" s="79"/>
      <c r="C11" s="79"/>
      <c r="D11" s="79"/>
      <c r="E11" s="79"/>
      <c r="F11" s="79"/>
      <c r="G11" s="79"/>
      <c r="H11" s="79"/>
      <c r="I11" s="80"/>
    </row>
    <row r="12" customFormat="false" ht="24" hidden="false" customHeight="true" outlineLevel="0" collapsed="false">
      <c r="A12" s="81" t="s">
        <v>112</v>
      </c>
      <c r="B12" s="81"/>
      <c r="C12" s="81"/>
      <c r="D12" s="81"/>
      <c r="E12" s="81"/>
      <c r="F12" s="81"/>
      <c r="G12" s="81"/>
      <c r="H12" s="81"/>
      <c r="I12" s="80"/>
    </row>
    <row r="13" customFormat="false" ht="13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0"/>
    </row>
    <row r="14" customFormat="false" ht="24" hidden="false" customHeight="true" outlineLevel="0" collapsed="false">
      <c r="A14" s="83" t="s">
        <v>8</v>
      </c>
      <c r="B14" s="83" t="s">
        <v>140</v>
      </c>
      <c r="C14" s="84" t="s">
        <v>141</v>
      </c>
      <c r="D14" s="84"/>
      <c r="E14" s="84"/>
      <c r="F14" s="84" t="s">
        <v>142</v>
      </c>
      <c r="G14" s="84"/>
      <c r="H14" s="85"/>
      <c r="AD14" s="0"/>
    </row>
    <row r="15" customFormat="false" ht="31.5" hidden="false" customHeight="true" outlineLevel="0" collapsed="false">
      <c r="A15" s="83"/>
      <c r="B15" s="83"/>
      <c r="C15" s="86" t="s">
        <v>143</v>
      </c>
      <c r="D15" s="86" t="s">
        <v>144</v>
      </c>
      <c r="E15" s="86" t="s">
        <v>145</v>
      </c>
      <c r="F15" s="86" t="s">
        <v>146</v>
      </c>
      <c r="G15" s="86" t="s">
        <v>147</v>
      </c>
      <c r="H15" s="80"/>
      <c r="AD15" s="0"/>
    </row>
    <row r="16" customFormat="false" ht="24" hidden="false" customHeight="true" outlineLevel="0" collapsed="false">
      <c r="A16" s="87" t="s">
        <v>148</v>
      </c>
      <c r="B16" s="87"/>
      <c r="C16" s="87"/>
      <c r="D16" s="87"/>
      <c r="E16" s="87"/>
      <c r="F16" s="87"/>
      <c r="G16" s="87"/>
      <c r="H16" s="80"/>
      <c r="AD16" s="0"/>
    </row>
    <row r="17" customFormat="false" ht="18" hidden="false" customHeight="true" outlineLevel="0" collapsed="false">
      <c r="A17" s="84" t="n">
        <v>1</v>
      </c>
      <c r="B17" s="88" t="s">
        <v>149</v>
      </c>
      <c r="C17" s="89" t="n">
        <f aca="false">'Женский зал'!C66</f>
        <v>7.26068783216785</v>
      </c>
      <c r="D17" s="90" t="n">
        <f aca="false">5.33</f>
        <v>5.33</v>
      </c>
      <c r="E17" s="90" t="n">
        <f aca="false">C17+D17</f>
        <v>12.5906878321679</v>
      </c>
      <c r="F17" s="84" t="n">
        <v>60</v>
      </c>
      <c r="G17" s="84" t="n">
        <v>120</v>
      </c>
      <c r="H17" s="80"/>
      <c r="AD17" s="0"/>
    </row>
    <row r="18" customFormat="false" ht="18" hidden="false" customHeight="true" outlineLevel="0" collapsed="false">
      <c r="A18" s="84" t="n">
        <v>2</v>
      </c>
      <c r="B18" s="84" t="s">
        <v>150</v>
      </c>
      <c r="C18" s="89" t="n">
        <f aca="false">'Женский зал'!C67</f>
        <v>10.503603741397</v>
      </c>
      <c r="D18" s="90" t="n">
        <v>8</v>
      </c>
      <c r="E18" s="90" t="n">
        <f aca="false">C18+D18</f>
        <v>18.503603741397</v>
      </c>
      <c r="F18" s="84" t="n">
        <v>90</v>
      </c>
      <c r="G18" s="84" t="n">
        <v>180</v>
      </c>
      <c r="H18" s="80"/>
      <c r="AD18" s="0"/>
    </row>
    <row r="19" customFormat="false" ht="18" hidden="false" customHeight="true" outlineLevel="0" collapsed="false">
      <c r="A19" s="84" t="n">
        <v>3</v>
      </c>
      <c r="B19" s="84" t="s">
        <v>151</v>
      </c>
      <c r="C19" s="89" t="n">
        <f aca="false">'Женский зал'!C68</f>
        <v>11.8954747289865</v>
      </c>
      <c r="D19" s="90" t="n">
        <v>10.66</v>
      </c>
      <c r="E19" s="90" t="n">
        <f aca="false">C19+D19</f>
        <v>22.5554747289865</v>
      </c>
      <c r="F19" s="84" t="n">
        <v>120</v>
      </c>
      <c r="G19" s="84" t="n">
        <v>240</v>
      </c>
      <c r="H19" s="80"/>
      <c r="AD19" s="0"/>
    </row>
    <row r="20" customFormat="false" ht="18" hidden="false" customHeight="true" outlineLevel="0" collapsed="false">
      <c r="A20" s="84" t="n">
        <v>4</v>
      </c>
      <c r="B20" s="88" t="s">
        <v>63</v>
      </c>
      <c r="C20" s="89" t="n">
        <f aca="false">'Женский зал'!C69</f>
        <v>6.64367285828798</v>
      </c>
      <c r="D20" s="90" t="n">
        <v>2.74</v>
      </c>
      <c r="E20" s="90" t="n">
        <f aca="false">C20+D20</f>
        <v>9.38367285828798</v>
      </c>
      <c r="F20" s="84" t="n">
        <v>30</v>
      </c>
      <c r="G20" s="84" t="n">
        <v>60</v>
      </c>
      <c r="H20" s="80"/>
      <c r="AD20" s="0"/>
    </row>
    <row r="21" customFormat="false" ht="24" hidden="false" customHeight="true" outlineLevel="0" collapsed="false">
      <c r="A21" s="87" t="s">
        <v>152</v>
      </c>
      <c r="B21" s="87"/>
      <c r="C21" s="87"/>
      <c r="D21" s="87"/>
      <c r="E21" s="87"/>
      <c r="F21" s="87"/>
      <c r="G21" s="87"/>
      <c r="H21" s="80"/>
      <c r="AD21" s="0"/>
    </row>
    <row r="22" customFormat="false" ht="18" hidden="false" customHeight="true" outlineLevel="0" collapsed="false">
      <c r="A22" s="84" t="n">
        <v>1</v>
      </c>
      <c r="B22" s="88" t="s">
        <v>149</v>
      </c>
      <c r="C22" s="89" t="n">
        <f aca="false">'Женский зал'!C66</f>
        <v>7.26068783216785</v>
      </c>
      <c r="D22" s="90" t="n">
        <v>4.42</v>
      </c>
      <c r="E22" s="90" t="n">
        <f aca="false">C22+D22</f>
        <v>11.6806878321679</v>
      </c>
      <c r="F22" s="84" t="n">
        <v>60</v>
      </c>
      <c r="G22" s="84" t="n">
        <v>120</v>
      </c>
      <c r="H22" s="80"/>
      <c r="AD22" s="0"/>
    </row>
    <row r="23" customFormat="false" ht="18" hidden="false" customHeight="true" outlineLevel="0" collapsed="false">
      <c r="A23" s="84" t="n">
        <v>2</v>
      </c>
      <c r="B23" s="84" t="s">
        <v>150</v>
      </c>
      <c r="C23" s="89" t="n">
        <f aca="false">'Женский зал'!C67</f>
        <v>10.503603741397</v>
      </c>
      <c r="D23" s="90" t="n">
        <v>6.63</v>
      </c>
      <c r="E23" s="90" t="n">
        <f aca="false">C23+D23</f>
        <v>17.133603741397</v>
      </c>
      <c r="F23" s="84" t="n">
        <v>90</v>
      </c>
      <c r="G23" s="84" t="n">
        <v>180</v>
      </c>
      <c r="H23" s="80"/>
      <c r="AD23" s="0"/>
    </row>
    <row r="24" customFormat="false" ht="18" hidden="false" customHeight="true" outlineLevel="0" collapsed="false">
      <c r="A24" s="86" t="n">
        <v>3</v>
      </c>
      <c r="B24" s="86" t="s">
        <v>151</v>
      </c>
      <c r="C24" s="91" t="n">
        <f aca="false">'Женский зал'!C68</f>
        <v>11.8954747289865</v>
      </c>
      <c r="D24" s="92" t="n">
        <v>8.84</v>
      </c>
      <c r="E24" s="92" t="n">
        <f aca="false">C24+D24</f>
        <v>20.7354747289865</v>
      </c>
      <c r="F24" s="86" t="n">
        <v>120</v>
      </c>
      <c r="G24" s="86" t="n">
        <v>240</v>
      </c>
      <c r="H24" s="80"/>
      <c r="AD24" s="0"/>
    </row>
    <row r="25" s="93" customFormat="true" ht="18" hidden="false" customHeight="true" outlineLevel="0" collapsed="false">
      <c r="A25" s="84" t="n">
        <v>4</v>
      </c>
      <c r="B25" s="88" t="s">
        <v>63</v>
      </c>
      <c r="C25" s="89" t="n">
        <f aca="false">'Женский зал'!C69</f>
        <v>6.64367285828798</v>
      </c>
      <c r="D25" s="90" t="n">
        <v>2.28</v>
      </c>
      <c r="E25" s="90" t="n">
        <f aca="false">C25+D25</f>
        <v>8.92367285828798</v>
      </c>
      <c r="F25" s="84" t="n">
        <v>30</v>
      </c>
      <c r="G25" s="84" t="n">
        <v>6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93" customFormat="true" ht="15" hidden="false" customHeight="false" outlineLevel="0" collapsed="false">
      <c r="A26" s="94"/>
      <c r="B26" s="95"/>
      <c r="C26" s="94"/>
      <c r="D26" s="94"/>
      <c r="E26" s="94"/>
      <c r="F26" s="94"/>
      <c r="G26" s="9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93" customFormat="true" ht="28.5" hidden="false" customHeight="true" outlineLevel="0" collapsed="false">
      <c r="A27" s="23" t="s">
        <v>8</v>
      </c>
      <c r="B27" s="23" t="s">
        <v>140</v>
      </c>
      <c r="C27" s="23" t="s">
        <v>141</v>
      </c>
      <c r="D27" s="23"/>
      <c r="E27" s="23"/>
      <c r="F27" s="23" t="s">
        <v>142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93" customFormat="true" ht="28.5" hidden="false" customHeight="false" outlineLevel="0" collapsed="false">
      <c r="A28" s="23"/>
      <c r="B28" s="23"/>
      <c r="C28" s="23" t="s">
        <v>143</v>
      </c>
      <c r="D28" s="23" t="s">
        <v>144</v>
      </c>
      <c r="E28" s="23" t="s">
        <v>145</v>
      </c>
      <c r="F28" s="72" t="s">
        <v>146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93" customFormat="true" ht="16.5" hidden="false" customHeight="true" outlineLevel="0" collapsed="false">
      <c r="A29" s="96"/>
      <c r="B29" s="97" t="s">
        <v>148</v>
      </c>
      <c r="C29" s="97"/>
      <c r="D29" s="97"/>
      <c r="E29" s="97"/>
      <c r="F29" s="98"/>
      <c r="G29" s="47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93" customFormat="true" ht="16.5" hidden="false" customHeight="true" outlineLevel="0" collapsed="false">
      <c r="A30" s="84" t="n">
        <v>1</v>
      </c>
      <c r="B30" s="88" t="s">
        <v>149</v>
      </c>
      <c r="C30" s="90" t="n">
        <f aca="false">'Женский зал'!C66</f>
        <v>7.26068783216785</v>
      </c>
      <c r="D30" s="90" t="n">
        <v>4.83</v>
      </c>
      <c r="E30" s="90" t="n">
        <f aca="false">C30+D30</f>
        <v>12.0906878321679</v>
      </c>
      <c r="F30" s="84" t="n">
        <v>60</v>
      </c>
      <c r="G30" s="47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93" customFormat="true" ht="16.5" hidden="false" customHeight="true" outlineLevel="0" collapsed="false">
      <c r="A31" s="84" t="n">
        <v>2</v>
      </c>
      <c r="B31" s="84" t="s">
        <v>150</v>
      </c>
      <c r="C31" s="90" t="n">
        <f aca="false">'Женский зал'!C67</f>
        <v>10.503603741397</v>
      </c>
      <c r="D31" s="90" t="n">
        <v>7.25</v>
      </c>
      <c r="E31" s="90" t="n">
        <f aca="false">C31+D31</f>
        <v>17.753603741397</v>
      </c>
      <c r="F31" s="84" t="n">
        <v>90</v>
      </c>
      <c r="G31" s="47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9.5" hidden="false" customHeight="true" outlineLevel="0" collapsed="false">
      <c r="A32" s="84" t="n">
        <v>3</v>
      </c>
      <c r="B32" s="84" t="s">
        <v>151</v>
      </c>
      <c r="C32" s="90" t="n">
        <f aca="false">'Женский зал'!C68</f>
        <v>11.8954747289865</v>
      </c>
      <c r="D32" s="90" t="n">
        <v>9.66</v>
      </c>
      <c r="E32" s="90" t="n">
        <f aca="false">C32+D32</f>
        <v>21.5554747289865</v>
      </c>
      <c r="F32" s="84" t="n">
        <v>120</v>
      </c>
      <c r="G32" s="45"/>
      <c r="H32" s="70"/>
      <c r="AD32" s="0"/>
    </row>
    <row r="33" customFormat="false" ht="15" hidden="false" customHeight="false" outlineLevel="0" collapsed="false">
      <c r="A33" s="84" t="n">
        <v>4</v>
      </c>
      <c r="B33" s="88" t="s">
        <v>63</v>
      </c>
      <c r="C33" s="90" t="n">
        <f aca="false">'Женский зал'!C69</f>
        <v>6.64367285828798</v>
      </c>
      <c r="D33" s="90" t="n">
        <v>2.49</v>
      </c>
      <c r="E33" s="90" t="n">
        <f aca="false">C33+D33</f>
        <v>9.13367285828798</v>
      </c>
      <c r="F33" s="84" t="n">
        <v>30</v>
      </c>
      <c r="G33" s="46"/>
      <c r="H33" s="2"/>
      <c r="AD33" s="0"/>
    </row>
    <row r="34" customFormat="false" ht="15.75" hidden="false" customHeight="true" outlineLevel="0" collapsed="false">
      <c r="A34" s="87" t="s">
        <v>152</v>
      </c>
      <c r="B34" s="87"/>
      <c r="C34" s="87"/>
      <c r="D34" s="87"/>
      <c r="E34" s="87"/>
      <c r="F34" s="87"/>
      <c r="G34" s="41"/>
      <c r="H34" s="2"/>
      <c r="AD34" s="0"/>
    </row>
    <row r="35" customFormat="false" ht="15" hidden="false" customHeight="false" outlineLevel="0" collapsed="false">
      <c r="A35" s="84" t="n">
        <v>1</v>
      </c>
      <c r="B35" s="88" t="s">
        <v>149</v>
      </c>
      <c r="C35" s="89" t="n">
        <f aca="false">'Женский зал'!C66</f>
        <v>7.26068783216785</v>
      </c>
      <c r="D35" s="90" t="n">
        <v>3.92</v>
      </c>
      <c r="E35" s="90" t="n">
        <f aca="false">C35+D35</f>
        <v>11.1806878321679</v>
      </c>
      <c r="F35" s="84" t="n">
        <v>60</v>
      </c>
      <c r="G35" s="41"/>
      <c r="H35" s="2"/>
      <c r="AD35" s="0"/>
    </row>
    <row r="36" customFormat="false" ht="15" hidden="false" customHeight="false" outlineLevel="0" collapsed="false">
      <c r="A36" s="84" t="n">
        <v>2</v>
      </c>
      <c r="B36" s="84" t="s">
        <v>150</v>
      </c>
      <c r="C36" s="89" t="n">
        <f aca="false">'Женский зал'!C67</f>
        <v>10.503603741397</v>
      </c>
      <c r="D36" s="90" t="n">
        <v>5.88</v>
      </c>
      <c r="E36" s="90" t="n">
        <f aca="false">C36+D36</f>
        <v>16.383603741397</v>
      </c>
      <c r="F36" s="84" t="n">
        <v>90</v>
      </c>
      <c r="G36" s="41"/>
      <c r="H36" s="2"/>
      <c r="AD36" s="0"/>
    </row>
    <row r="37" customFormat="false" ht="15" hidden="false" customHeight="false" outlineLevel="0" collapsed="false">
      <c r="A37" s="84" t="n">
        <v>3</v>
      </c>
      <c r="B37" s="84" t="s">
        <v>151</v>
      </c>
      <c r="C37" s="89" t="n">
        <f aca="false">'Женский зал'!C68</f>
        <v>11.8954747289865</v>
      </c>
      <c r="D37" s="90" t="n">
        <v>7.84</v>
      </c>
      <c r="E37" s="90" t="n">
        <f aca="false">C37+D37</f>
        <v>19.7354747289865</v>
      </c>
      <c r="F37" s="84" t="n">
        <v>120</v>
      </c>
      <c r="G37" s="41"/>
      <c r="H37" s="2"/>
      <c r="AD37" s="0"/>
    </row>
    <row r="38" customFormat="false" ht="15" hidden="false" customHeight="false" outlineLevel="0" collapsed="false">
      <c r="A38" s="84" t="n">
        <v>4</v>
      </c>
      <c r="B38" s="88" t="s">
        <v>63</v>
      </c>
      <c r="C38" s="89" t="n">
        <f aca="false">'Женский зал'!C69</f>
        <v>6.64367285828798</v>
      </c>
      <c r="D38" s="90" t="n">
        <v>1.69</v>
      </c>
      <c r="E38" s="90" t="n">
        <f aca="false">C38+D38</f>
        <v>8.33367285828798</v>
      </c>
      <c r="F38" s="84" t="n">
        <v>25</v>
      </c>
      <c r="G38" s="41"/>
      <c r="H38" s="2"/>
      <c r="AD38" s="0"/>
    </row>
    <row r="39" customFormat="false" ht="12.75" hidden="false" customHeight="true" outlineLevel="0" collapsed="false">
      <c r="A39" s="94"/>
      <c r="B39" s="95"/>
      <c r="C39" s="94"/>
      <c r="D39" s="94"/>
      <c r="E39" s="94"/>
      <c r="F39" s="94"/>
      <c r="G39" s="94"/>
      <c r="H39" s="41"/>
    </row>
    <row r="40" customFormat="false" ht="6" hidden="false" customHeight="true" outlineLevel="0" collapsed="false">
      <c r="A40" s="99"/>
      <c r="B40" s="100"/>
      <c r="C40" s="99"/>
      <c r="D40" s="99"/>
      <c r="E40" s="99"/>
      <c r="F40" s="99"/>
      <c r="G40" s="99"/>
      <c r="H40" s="41"/>
    </row>
    <row r="41" customFormat="false" ht="5.25" hidden="false" customHeight="true" outlineLevel="0" collapsed="false">
      <c r="A41" s="99"/>
      <c r="B41" s="101"/>
      <c r="C41" s="101"/>
      <c r="D41" s="101"/>
      <c r="E41" s="101"/>
      <c r="F41" s="101"/>
      <c r="G41" s="47"/>
      <c r="H41" s="41"/>
    </row>
    <row r="42" customFormat="false" ht="6.75" hidden="false" customHeight="true" outlineLevel="0" collapsed="false">
      <c r="A42" s="99"/>
      <c r="B42" s="101"/>
      <c r="C42" s="101"/>
      <c r="D42" s="101"/>
      <c r="E42" s="101"/>
      <c r="F42" s="101"/>
      <c r="G42" s="47"/>
      <c r="H42" s="41"/>
    </row>
    <row r="43" customFormat="false" ht="3" hidden="false" customHeight="true" outlineLevel="0" collapsed="false">
      <c r="A43" s="99"/>
      <c r="B43" s="101"/>
      <c r="C43" s="101"/>
      <c r="D43" s="101"/>
      <c r="E43" s="101"/>
      <c r="F43" s="101"/>
      <c r="G43" s="47"/>
      <c r="H43" s="41"/>
    </row>
    <row r="44" customFormat="false" ht="15" hidden="false" customHeight="false" outlineLevel="0" collapsed="false">
      <c r="A44" s="39"/>
      <c r="B44" s="40" t="str">
        <f aca="false">'Женский зал'!B70</f>
        <v>Гл.бухгалтера</v>
      </c>
      <c r="C44" s="40"/>
      <c r="D44" s="40"/>
      <c r="E44" s="45" t="s">
        <v>65</v>
      </c>
      <c r="F44" s="102"/>
      <c r="G44" s="45"/>
      <c r="H44" s="41"/>
    </row>
    <row r="45" customFormat="false" ht="15" hidden="false" customHeight="false" outlineLevel="0" collapsed="false">
      <c r="A45" s="39"/>
      <c r="B45" s="40" t="str">
        <f aca="false">'Женский зал'!B71</f>
        <v>Ведущий экономист</v>
      </c>
      <c r="C45" s="40"/>
      <c r="D45" s="40"/>
      <c r="E45" s="46" t="s">
        <v>67</v>
      </c>
      <c r="F45" s="40"/>
      <c r="G45" s="46"/>
      <c r="H45" s="41"/>
    </row>
    <row r="46" customFormat="false" ht="15" hidden="false" customHeight="false" outlineLevel="0" collapsed="false">
      <c r="A46" s="39"/>
      <c r="B46" s="40"/>
      <c r="C46" s="40"/>
      <c r="D46" s="40"/>
      <c r="E46" s="40"/>
      <c r="F46" s="40"/>
      <c r="G46" s="41"/>
      <c r="H46" s="41"/>
    </row>
    <row r="47" customFormat="false" ht="15" hidden="false" customHeight="false" outlineLevel="0" collapsed="false">
      <c r="A47" s="39"/>
      <c r="B47" s="40"/>
      <c r="C47" s="40"/>
      <c r="D47" s="40"/>
      <c r="E47" s="40"/>
      <c r="F47" s="40"/>
      <c r="G47" s="41"/>
      <c r="H47" s="41"/>
    </row>
    <row r="48" customFormat="false" ht="15" hidden="false" customHeight="false" outlineLevel="0" collapsed="false">
      <c r="A48" s="39"/>
      <c r="B48" s="40"/>
      <c r="C48" s="40"/>
      <c r="D48" s="40"/>
      <c r="E48" s="40"/>
      <c r="F48" s="40"/>
      <c r="G48" s="41"/>
      <c r="H48" s="41"/>
    </row>
    <row r="49" customFormat="false" ht="15" hidden="false" customHeight="false" outlineLevel="0" collapsed="false">
      <c r="A49" s="39"/>
      <c r="B49" s="40"/>
      <c r="C49" s="40"/>
      <c r="D49" s="40"/>
      <c r="E49" s="40"/>
      <c r="F49" s="40"/>
      <c r="G49" s="41"/>
      <c r="H49" s="41"/>
    </row>
    <row r="50" customFormat="false" ht="15" hidden="false" customHeight="false" outlineLevel="0" collapsed="false">
      <c r="A50" s="39"/>
      <c r="B50" s="40"/>
      <c r="C50" s="40"/>
      <c r="D50" s="40"/>
      <c r="E50" s="40"/>
      <c r="F50" s="40"/>
      <c r="G50" s="41"/>
      <c r="H50" s="41"/>
    </row>
    <row r="51" customFormat="false" ht="15" hidden="false" customHeight="false" outlineLevel="0" collapsed="false">
      <c r="A51" s="39"/>
      <c r="B51" s="40"/>
      <c r="C51" s="40"/>
      <c r="D51" s="40"/>
      <c r="E51" s="40"/>
      <c r="F51" s="40"/>
      <c r="G51" s="41"/>
      <c r="H51" s="41"/>
    </row>
    <row r="52" customFormat="false" ht="15" hidden="false" customHeight="false" outlineLevel="0" collapsed="false">
      <c r="A52" s="39"/>
      <c r="B52" s="40"/>
      <c r="C52" s="40"/>
      <c r="D52" s="40"/>
      <c r="E52" s="40"/>
      <c r="F52" s="40"/>
      <c r="G52" s="41"/>
      <c r="H52" s="41"/>
    </row>
    <row r="53" customFormat="false" ht="15" hidden="false" customHeight="false" outlineLevel="0" collapsed="false">
      <c r="A53" s="39"/>
      <c r="B53" s="40"/>
      <c r="C53" s="40"/>
      <c r="D53" s="40"/>
      <c r="E53" s="40"/>
      <c r="F53" s="40"/>
      <c r="G53" s="41"/>
      <c r="H53" s="41"/>
    </row>
    <row r="54" customFormat="false" ht="15" hidden="false" customHeight="false" outlineLevel="0" collapsed="false">
      <c r="A54" s="39"/>
      <c r="B54" s="40"/>
      <c r="C54" s="40"/>
      <c r="D54" s="40"/>
      <c r="E54" s="40"/>
      <c r="F54" s="40"/>
      <c r="G54" s="41"/>
      <c r="H54" s="41"/>
    </row>
    <row r="55" customFormat="false" ht="15" hidden="false" customHeight="false" outlineLevel="0" collapsed="false">
      <c r="A55" s="39"/>
      <c r="B55" s="40"/>
      <c r="C55" s="40"/>
      <c r="D55" s="40"/>
      <c r="E55" s="40"/>
      <c r="F55" s="40"/>
      <c r="G55" s="41"/>
      <c r="H55" s="41"/>
    </row>
    <row r="56" customFormat="false" ht="15" hidden="false" customHeight="false" outlineLevel="0" collapsed="false">
      <c r="A56" s="39"/>
      <c r="B56" s="40"/>
      <c r="C56" s="40"/>
      <c r="D56" s="40"/>
      <c r="E56" s="40"/>
      <c r="F56" s="40"/>
      <c r="G56" s="41"/>
      <c r="H56" s="41"/>
    </row>
    <row r="57" customFormat="false" ht="15" hidden="false" customHeight="false" outlineLevel="0" collapsed="false">
      <c r="A57" s="39"/>
      <c r="B57" s="40"/>
      <c r="C57" s="40"/>
      <c r="D57" s="40"/>
      <c r="E57" s="40"/>
      <c r="F57" s="40"/>
      <c r="G57" s="41"/>
      <c r="H57" s="41"/>
    </row>
    <row r="58" customFormat="false" ht="15" hidden="false" customHeight="false" outlineLevel="0" collapsed="false">
      <c r="A58" s="39"/>
      <c r="B58" s="40"/>
      <c r="C58" s="40"/>
      <c r="D58" s="40"/>
      <c r="E58" s="40"/>
      <c r="F58" s="40"/>
      <c r="G58" s="41"/>
      <c r="H58" s="41"/>
    </row>
    <row r="59" customFormat="false" ht="15" hidden="false" customHeight="false" outlineLevel="0" collapsed="false">
      <c r="A59" s="39"/>
      <c r="B59" s="40"/>
      <c r="C59" s="40"/>
      <c r="D59" s="40"/>
      <c r="E59" s="40"/>
      <c r="F59" s="40"/>
      <c r="G59" s="41"/>
      <c r="H59" s="41"/>
    </row>
    <row r="60" customFormat="false" ht="15" hidden="false" customHeight="false" outlineLevel="0" collapsed="false">
      <c r="A60" s="39"/>
      <c r="B60" s="40"/>
      <c r="C60" s="40"/>
      <c r="D60" s="40"/>
      <c r="E60" s="40"/>
      <c r="F60" s="40"/>
      <c r="G60" s="41"/>
      <c r="H60" s="41"/>
    </row>
    <row r="61" customFormat="false" ht="15" hidden="false" customHeight="false" outlineLevel="0" collapsed="false">
      <c r="A61" s="39"/>
      <c r="B61" s="40"/>
      <c r="C61" s="40"/>
      <c r="D61" s="40"/>
      <c r="E61" s="40"/>
      <c r="F61" s="40"/>
      <c r="G61" s="41"/>
      <c r="H61" s="41"/>
    </row>
    <row r="62" customFormat="false" ht="15" hidden="false" customHeight="false" outlineLevel="0" collapsed="false">
      <c r="A62" s="39"/>
      <c r="B62" s="40"/>
      <c r="C62" s="40"/>
      <c r="D62" s="40"/>
      <c r="E62" s="40"/>
      <c r="F62" s="40"/>
      <c r="G62" s="41"/>
      <c r="H62" s="41"/>
    </row>
    <row r="63" customFormat="false" ht="15" hidden="false" customHeight="false" outlineLevel="0" collapsed="false">
      <c r="A63" s="39"/>
      <c r="B63" s="40"/>
      <c r="C63" s="40"/>
      <c r="D63" s="40"/>
      <c r="E63" s="40"/>
      <c r="F63" s="40"/>
      <c r="G63" s="41"/>
      <c r="H63" s="41"/>
    </row>
    <row r="64" customFormat="false" ht="15" hidden="false" customHeight="false" outlineLevel="0" collapsed="false">
      <c r="A64" s="39"/>
      <c r="B64" s="40"/>
      <c r="C64" s="40"/>
      <c r="D64" s="40"/>
      <c r="E64" s="40"/>
      <c r="F64" s="40"/>
      <c r="G64" s="41"/>
      <c r="H64" s="41"/>
    </row>
    <row r="65" customFormat="false" ht="15" hidden="false" customHeight="false" outlineLevel="0" collapsed="false">
      <c r="A65" s="39"/>
      <c r="B65" s="40"/>
      <c r="C65" s="40"/>
      <c r="D65" s="40"/>
      <c r="E65" s="40"/>
      <c r="F65" s="40"/>
      <c r="G65" s="41"/>
      <c r="H65" s="41"/>
    </row>
    <row r="66" customFormat="false" ht="15" hidden="false" customHeight="false" outlineLevel="0" collapsed="false">
      <c r="A66" s="39"/>
      <c r="B66" s="40"/>
      <c r="C66" s="40"/>
      <c r="D66" s="40"/>
      <c r="E66" s="40"/>
      <c r="F66" s="40"/>
      <c r="G66" s="41"/>
      <c r="H66" s="41"/>
    </row>
    <row r="67" customFormat="false" ht="15" hidden="false" customHeight="false" outlineLevel="0" collapsed="false">
      <c r="A67" s="39"/>
      <c r="B67" s="40"/>
      <c r="C67" s="40"/>
      <c r="D67" s="40"/>
      <c r="E67" s="40"/>
      <c r="F67" s="40"/>
      <c r="G67" s="41"/>
      <c r="H67" s="41"/>
    </row>
    <row r="68" customFormat="false" ht="15" hidden="false" customHeight="false" outlineLevel="0" collapsed="false">
      <c r="A68" s="39"/>
      <c r="B68" s="40"/>
      <c r="C68" s="40"/>
      <c r="D68" s="40"/>
      <c r="E68" s="40"/>
      <c r="F68" s="40"/>
      <c r="G68" s="41"/>
      <c r="H68" s="41"/>
    </row>
    <row r="69" customFormat="false" ht="15" hidden="false" customHeight="false" outlineLevel="0" collapsed="false">
      <c r="A69" s="39"/>
      <c r="B69" s="40"/>
      <c r="C69" s="40"/>
      <c r="D69" s="40"/>
      <c r="E69" s="40"/>
      <c r="F69" s="40"/>
      <c r="G69" s="41"/>
      <c r="H69" s="41"/>
    </row>
    <row r="70" customFormat="false" ht="15" hidden="false" customHeight="false" outlineLevel="0" collapsed="false">
      <c r="A70" s="39"/>
      <c r="B70" s="40"/>
      <c r="C70" s="40"/>
      <c r="D70" s="40"/>
      <c r="E70" s="40"/>
      <c r="F70" s="40"/>
      <c r="G70" s="41"/>
      <c r="H70" s="41"/>
    </row>
    <row r="71" customFormat="false" ht="15" hidden="false" customHeight="false" outlineLevel="0" collapsed="false">
      <c r="A71" s="39"/>
      <c r="B71" s="40"/>
      <c r="C71" s="40"/>
      <c r="D71" s="40"/>
      <c r="E71" s="40"/>
      <c r="F71" s="40"/>
      <c r="G71" s="41"/>
      <c r="H71" s="41"/>
    </row>
    <row r="72" customFormat="false" ht="15" hidden="false" customHeight="false" outlineLevel="0" collapsed="false">
      <c r="A72" s="39"/>
      <c r="B72" s="40"/>
      <c r="C72" s="40"/>
      <c r="D72" s="40"/>
      <c r="E72" s="40"/>
      <c r="F72" s="40"/>
      <c r="G72" s="41"/>
      <c r="H72" s="41"/>
    </row>
    <row r="73" customFormat="false" ht="15" hidden="false" customHeight="false" outlineLevel="0" collapsed="false">
      <c r="A73" s="39"/>
      <c r="B73" s="40"/>
      <c r="C73" s="40"/>
      <c r="D73" s="40"/>
      <c r="E73" s="40"/>
      <c r="F73" s="40"/>
      <c r="G73" s="41"/>
      <c r="H73" s="41"/>
    </row>
    <row r="74" customFormat="false" ht="15" hidden="false" customHeight="false" outlineLevel="0" collapsed="false">
      <c r="A74" s="39"/>
      <c r="B74" s="40"/>
      <c r="C74" s="40"/>
      <c r="D74" s="40"/>
      <c r="E74" s="40"/>
      <c r="F74" s="40"/>
      <c r="G74" s="41"/>
      <c r="H74" s="41"/>
    </row>
    <row r="75" customFormat="false" ht="15" hidden="false" customHeight="false" outlineLevel="0" collapsed="false">
      <c r="A75" s="39"/>
      <c r="B75" s="40"/>
      <c r="C75" s="40"/>
      <c r="D75" s="40"/>
      <c r="E75" s="40"/>
      <c r="F75" s="40"/>
      <c r="G75" s="41"/>
      <c r="H75" s="41"/>
    </row>
    <row r="76" customFormat="false" ht="15" hidden="false" customHeight="false" outlineLevel="0" collapsed="false">
      <c r="A76" s="39"/>
      <c r="B76" s="40"/>
      <c r="C76" s="40"/>
      <c r="D76" s="40"/>
      <c r="E76" s="40"/>
      <c r="F76" s="40"/>
      <c r="G76" s="41"/>
      <c r="H76" s="41"/>
    </row>
    <row r="77" customFormat="false" ht="15" hidden="false" customHeight="false" outlineLevel="0" collapsed="false">
      <c r="A77" s="39"/>
      <c r="B77" s="40"/>
      <c r="C77" s="40"/>
      <c r="D77" s="40"/>
      <c r="E77" s="40"/>
      <c r="F77" s="40"/>
      <c r="G77" s="41"/>
      <c r="H77" s="41"/>
    </row>
    <row r="78" customFormat="false" ht="15" hidden="false" customHeight="false" outlineLevel="0" collapsed="false">
      <c r="A78" s="39"/>
      <c r="B78" s="40"/>
      <c r="C78" s="40"/>
      <c r="D78" s="40"/>
      <c r="E78" s="40"/>
      <c r="F78" s="40"/>
      <c r="G78" s="41"/>
      <c r="H78" s="41"/>
    </row>
    <row r="79" customFormat="false" ht="15" hidden="false" customHeight="false" outlineLevel="0" collapsed="false">
      <c r="A79" s="39"/>
      <c r="B79" s="40"/>
      <c r="C79" s="40"/>
      <c r="D79" s="40"/>
      <c r="E79" s="40"/>
      <c r="F79" s="40"/>
      <c r="G79" s="41"/>
      <c r="H79" s="41"/>
    </row>
    <row r="80" customFormat="false" ht="15" hidden="false" customHeight="false" outlineLevel="0" collapsed="false">
      <c r="A80" s="39"/>
      <c r="B80" s="40"/>
      <c r="C80" s="40"/>
      <c r="D80" s="40"/>
      <c r="E80" s="40"/>
      <c r="F80" s="40"/>
      <c r="G80" s="41"/>
      <c r="H80" s="41"/>
    </row>
    <row r="81" customFormat="false" ht="15" hidden="false" customHeight="false" outlineLevel="0" collapsed="false">
      <c r="A81" s="39"/>
      <c r="B81" s="40"/>
      <c r="C81" s="40"/>
      <c r="D81" s="40"/>
      <c r="E81" s="40"/>
      <c r="F81" s="40"/>
      <c r="G81" s="41"/>
      <c r="H81" s="41"/>
    </row>
    <row r="82" customFormat="false" ht="15" hidden="false" customHeight="false" outlineLevel="0" collapsed="false">
      <c r="A82" s="39"/>
      <c r="B82" s="40"/>
      <c r="C82" s="40"/>
      <c r="D82" s="40"/>
      <c r="E82" s="40"/>
      <c r="F82" s="40"/>
      <c r="G82" s="41"/>
      <c r="H82" s="41"/>
    </row>
    <row r="83" customFormat="false" ht="15" hidden="false" customHeight="false" outlineLevel="0" collapsed="false">
      <c r="A83" s="39"/>
      <c r="B83" s="40"/>
      <c r="C83" s="40"/>
      <c r="D83" s="40"/>
      <c r="E83" s="40"/>
      <c r="F83" s="40"/>
      <c r="G83" s="41"/>
      <c r="H83" s="41"/>
    </row>
    <row r="84" customFormat="false" ht="15" hidden="false" customHeight="false" outlineLevel="0" collapsed="false">
      <c r="A84" s="39"/>
      <c r="B84" s="40"/>
      <c r="C84" s="40"/>
      <c r="D84" s="40"/>
      <c r="E84" s="40"/>
      <c r="F84" s="40"/>
      <c r="G84" s="41"/>
      <c r="H84" s="41"/>
    </row>
    <row r="85" customFormat="false" ht="15" hidden="false" customHeight="false" outlineLevel="0" collapsed="false">
      <c r="A85" s="39"/>
      <c r="B85" s="40"/>
      <c r="C85" s="40"/>
      <c r="D85" s="40"/>
      <c r="E85" s="40"/>
      <c r="F85" s="40"/>
      <c r="G85" s="41"/>
      <c r="H85" s="41"/>
    </row>
    <row r="86" customFormat="false" ht="15" hidden="false" customHeight="false" outlineLevel="0" collapsed="false">
      <c r="A86" s="39"/>
      <c r="B86" s="40"/>
      <c r="C86" s="40"/>
      <c r="D86" s="40"/>
      <c r="E86" s="40"/>
      <c r="F86" s="40"/>
      <c r="G86" s="41"/>
      <c r="H86" s="41"/>
    </row>
    <row r="87" customFormat="false" ht="15" hidden="false" customHeight="false" outlineLevel="0" collapsed="false">
      <c r="A87" s="39"/>
      <c r="B87" s="40"/>
      <c r="C87" s="40"/>
      <c r="D87" s="40"/>
      <c r="E87" s="40"/>
      <c r="F87" s="40"/>
      <c r="G87" s="41"/>
      <c r="H87" s="41"/>
    </row>
    <row r="88" customFormat="false" ht="15" hidden="false" customHeight="false" outlineLevel="0" collapsed="false">
      <c r="A88" s="39"/>
      <c r="B88" s="40"/>
      <c r="C88" s="40"/>
      <c r="D88" s="40"/>
      <c r="E88" s="40"/>
      <c r="F88" s="40"/>
      <c r="G88" s="41"/>
      <c r="H88" s="41"/>
    </row>
    <row r="89" customFormat="false" ht="15" hidden="false" customHeight="false" outlineLevel="0" collapsed="false">
      <c r="A89" s="39"/>
      <c r="B89" s="40"/>
      <c r="C89" s="40"/>
      <c r="D89" s="40"/>
      <c r="E89" s="40"/>
      <c r="F89" s="40"/>
      <c r="G89" s="41"/>
      <c r="H89" s="41"/>
    </row>
    <row r="90" customFormat="false" ht="15" hidden="false" customHeight="false" outlineLevel="0" collapsed="false">
      <c r="A90" s="39"/>
      <c r="B90" s="40"/>
      <c r="C90" s="40"/>
      <c r="D90" s="40"/>
      <c r="E90" s="40"/>
      <c r="F90" s="40"/>
      <c r="G90" s="41"/>
      <c r="H90" s="41"/>
    </row>
    <row r="91" customFormat="false" ht="15" hidden="false" customHeight="false" outlineLevel="0" collapsed="false">
      <c r="A91" s="39"/>
      <c r="B91" s="40"/>
      <c r="C91" s="40"/>
      <c r="D91" s="40"/>
      <c r="E91" s="40"/>
      <c r="F91" s="40"/>
      <c r="G91" s="41"/>
      <c r="H91" s="41"/>
    </row>
    <row r="92" customFormat="false" ht="15" hidden="false" customHeight="false" outlineLevel="0" collapsed="false">
      <c r="A92" s="39"/>
      <c r="B92" s="40"/>
      <c r="C92" s="40"/>
      <c r="D92" s="40"/>
      <c r="E92" s="40"/>
      <c r="F92" s="40"/>
      <c r="G92" s="41"/>
      <c r="H92" s="41"/>
    </row>
    <row r="93" customFormat="false" ht="15" hidden="false" customHeight="false" outlineLevel="0" collapsed="false">
      <c r="A93" s="39"/>
      <c r="B93" s="40"/>
      <c r="C93" s="40"/>
      <c r="D93" s="40"/>
      <c r="E93" s="40"/>
      <c r="F93" s="40"/>
      <c r="G93" s="41"/>
      <c r="H93" s="41"/>
    </row>
    <row r="94" customFormat="false" ht="15" hidden="false" customHeight="false" outlineLevel="0" collapsed="false">
      <c r="A94" s="39"/>
      <c r="B94" s="40"/>
      <c r="C94" s="40"/>
      <c r="D94" s="40"/>
      <c r="E94" s="40"/>
      <c r="F94" s="40"/>
      <c r="G94" s="41"/>
      <c r="H94" s="41"/>
    </row>
    <row r="95" customFormat="false" ht="15" hidden="false" customHeight="false" outlineLevel="0" collapsed="false">
      <c r="A95" s="39"/>
      <c r="B95" s="40"/>
      <c r="C95" s="40"/>
      <c r="D95" s="40"/>
      <c r="E95" s="40"/>
      <c r="F95" s="40"/>
      <c r="G95" s="41"/>
      <c r="H95" s="41"/>
    </row>
    <row r="96" customFormat="false" ht="15" hidden="false" customHeight="false" outlineLevel="0" collapsed="false">
      <c r="A96" s="39"/>
      <c r="B96" s="40"/>
      <c r="C96" s="40"/>
      <c r="D96" s="40"/>
      <c r="E96" s="40"/>
      <c r="F96" s="40"/>
      <c r="G96" s="41"/>
      <c r="H96" s="41"/>
    </row>
    <row r="97" customFormat="false" ht="15" hidden="false" customHeight="false" outlineLevel="0" collapsed="false">
      <c r="A97" s="39"/>
      <c r="B97" s="40"/>
      <c r="C97" s="40"/>
      <c r="D97" s="40"/>
      <c r="E97" s="40"/>
      <c r="F97" s="40"/>
      <c r="G97" s="41"/>
      <c r="H97" s="41"/>
    </row>
    <row r="98" customFormat="false" ht="15" hidden="false" customHeight="false" outlineLevel="0" collapsed="false">
      <c r="A98" s="39"/>
      <c r="B98" s="40"/>
      <c r="C98" s="40"/>
      <c r="D98" s="40"/>
      <c r="E98" s="40"/>
      <c r="F98" s="40"/>
      <c r="G98" s="41"/>
      <c r="H98" s="41"/>
    </row>
    <row r="99" customFormat="false" ht="15" hidden="false" customHeight="false" outlineLevel="0" collapsed="false">
      <c r="A99" s="39"/>
      <c r="B99" s="40"/>
      <c r="C99" s="40"/>
      <c r="D99" s="40"/>
      <c r="E99" s="40"/>
      <c r="F99" s="40"/>
      <c r="G99" s="41"/>
      <c r="H99" s="41"/>
    </row>
    <row r="100" customFormat="false" ht="15" hidden="false" customHeight="false" outlineLevel="0" collapsed="false">
      <c r="A100" s="39"/>
      <c r="B100" s="40"/>
      <c r="C100" s="40"/>
      <c r="D100" s="40"/>
      <c r="E100" s="40"/>
      <c r="F100" s="40"/>
      <c r="G100" s="41"/>
      <c r="H100" s="41"/>
    </row>
    <row r="101" customFormat="false" ht="15" hidden="false" customHeight="false" outlineLevel="0" collapsed="false">
      <c r="A101" s="39"/>
      <c r="B101" s="40"/>
      <c r="C101" s="40"/>
      <c r="D101" s="40"/>
      <c r="E101" s="40"/>
      <c r="F101" s="40"/>
      <c r="G101" s="41"/>
      <c r="H101" s="41"/>
    </row>
    <row r="102" customFormat="false" ht="15" hidden="false" customHeight="false" outlineLevel="0" collapsed="false">
      <c r="A102" s="39"/>
      <c r="B102" s="40"/>
      <c r="C102" s="40"/>
      <c r="D102" s="40"/>
      <c r="E102" s="40"/>
      <c r="F102" s="40"/>
      <c r="G102" s="41"/>
      <c r="H102" s="41"/>
    </row>
    <row r="103" customFormat="false" ht="15" hidden="false" customHeight="false" outlineLevel="0" collapsed="false">
      <c r="A103" s="39"/>
      <c r="B103" s="40"/>
      <c r="C103" s="40"/>
      <c r="D103" s="40"/>
      <c r="E103" s="40"/>
      <c r="F103" s="40"/>
      <c r="G103" s="41"/>
      <c r="H103" s="41"/>
    </row>
    <row r="104" customFormat="false" ht="15" hidden="false" customHeight="false" outlineLevel="0" collapsed="false">
      <c r="A104" s="39"/>
      <c r="B104" s="40"/>
      <c r="C104" s="40"/>
      <c r="D104" s="40"/>
      <c r="E104" s="40"/>
      <c r="F104" s="40"/>
      <c r="G104" s="41"/>
      <c r="H104" s="41"/>
    </row>
    <row r="105" customFormat="false" ht="15" hidden="false" customHeight="false" outlineLevel="0" collapsed="false">
      <c r="A105" s="39"/>
      <c r="B105" s="40"/>
      <c r="C105" s="40"/>
      <c r="D105" s="40"/>
      <c r="E105" s="40"/>
      <c r="F105" s="40"/>
      <c r="G105" s="41"/>
      <c r="H105" s="41"/>
    </row>
    <row r="106" customFormat="false" ht="15" hidden="false" customHeight="false" outlineLevel="0" collapsed="false">
      <c r="A106" s="39"/>
      <c r="B106" s="40"/>
      <c r="C106" s="40"/>
      <c r="D106" s="40"/>
      <c r="E106" s="40"/>
      <c r="F106" s="40"/>
      <c r="G106" s="41"/>
      <c r="H106" s="41"/>
    </row>
    <row r="107" customFormat="false" ht="15" hidden="false" customHeight="false" outlineLevel="0" collapsed="false">
      <c r="A107" s="39"/>
      <c r="B107" s="40"/>
      <c r="C107" s="40"/>
      <c r="D107" s="40"/>
      <c r="E107" s="40"/>
      <c r="F107" s="40"/>
      <c r="G107" s="41"/>
      <c r="H107" s="41"/>
    </row>
    <row r="108" customFormat="false" ht="15" hidden="false" customHeight="false" outlineLevel="0" collapsed="false">
      <c r="A108" s="39"/>
      <c r="B108" s="40"/>
      <c r="C108" s="40"/>
      <c r="D108" s="40"/>
      <c r="E108" s="40"/>
      <c r="F108" s="40"/>
      <c r="G108" s="41"/>
      <c r="H108" s="41"/>
    </row>
    <row r="109" customFormat="false" ht="15" hidden="false" customHeight="false" outlineLevel="0" collapsed="false">
      <c r="A109" s="39"/>
      <c r="B109" s="40"/>
      <c r="C109" s="40"/>
      <c r="D109" s="40"/>
      <c r="E109" s="40"/>
      <c r="F109" s="40"/>
      <c r="G109" s="41"/>
      <c r="H109" s="41"/>
    </row>
    <row r="110" customFormat="false" ht="15" hidden="false" customHeight="false" outlineLevel="0" collapsed="false">
      <c r="A110" s="39"/>
      <c r="B110" s="40"/>
      <c r="C110" s="40"/>
      <c r="D110" s="40"/>
      <c r="E110" s="40"/>
      <c r="F110" s="40"/>
      <c r="G110" s="41"/>
      <c r="H110" s="41"/>
    </row>
    <row r="111" customFormat="false" ht="15" hidden="false" customHeight="false" outlineLevel="0" collapsed="false">
      <c r="A111" s="39"/>
      <c r="B111" s="40"/>
      <c r="C111" s="40"/>
      <c r="D111" s="40"/>
      <c r="E111" s="40"/>
      <c r="F111" s="40"/>
      <c r="G111" s="41"/>
      <c r="H111" s="41"/>
    </row>
    <row r="112" customFormat="false" ht="15" hidden="false" customHeight="false" outlineLevel="0" collapsed="false">
      <c r="A112" s="39"/>
      <c r="B112" s="40"/>
      <c r="C112" s="40"/>
      <c r="D112" s="40"/>
      <c r="E112" s="40"/>
      <c r="F112" s="40"/>
      <c r="G112" s="41"/>
      <c r="H112" s="41"/>
    </row>
    <row r="113" customFormat="false" ht="15" hidden="false" customHeight="false" outlineLevel="0" collapsed="false">
      <c r="A113" s="39"/>
      <c r="B113" s="40"/>
      <c r="C113" s="40"/>
      <c r="D113" s="40"/>
      <c r="E113" s="40"/>
      <c r="F113" s="40"/>
      <c r="G113" s="41"/>
      <c r="H113" s="41"/>
    </row>
    <row r="114" customFormat="false" ht="15" hidden="false" customHeight="false" outlineLevel="0" collapsed="false">
      <c r="A114" s="39"/>
      <c r="B114" s="40"/>
      <c r="C114" s="40"/>
      <c r="D114" s="40"/>
      <c r="E114" s="40"/>
      <c r="F114" s="40"/>
      <c r="G114" s="41"/>
      <c r="H114" s="41"/>
    </row>
    <row r="115" customFormat="false" ht="15" hidden="false" customHeight="false" outlineLevel="0" collapsed="false">
      <c r="A115" s="39"/>
      <c r="B115" s="40"/>
      <c r="C115" s="40"/>
      <c r="D115" s="40"/>
      <c r="E115" s="40"/>
      <c r="F115" s="40"/>
      <c r="G115" s="41"/>
      <c r="H115" s="41"/>
    </row>
    <row r="116" customFormat="false" ht="15" hidden="false" customHeight="false" outlineLevel="0" collapsed="false">
      <c r="A116" s="39"/>
      <c r="B116" s="40"/>
      <c r="C116" s="40"/>
      <c r="D116" s="40"/>
      <c r="E116" s="40"/>
      <c r="F116" s="40"/>
      <c r="G116" s="41"/>
      <c r="H116" s="41"/>
    </row>
    <row r="117" customFormat="false" ht="15" hidden="false" customHeight="false" outlineLevel="0" collapsed="false">
      <c r="A117" s="39"/>
      <c r="B117" s="40"/>
      <c r="C117" s="40"/>
      <c r="D117" s="40"/>
      <c r="E117" s="40"/>
      <c r="F117" s="40"/>
      <c r="G117" s="41"/>
      <c r="H117" s="41"/>
    </row>
    <row r="118" customFormat="false" ht="15" hidden="false" customHeight="false" outlineLevel="0" collapsed="false">
      <c r="A118" s="39"/>
      <c r="B118" s="40"/>
      <c r="C118" s="40"/>
      <c r="D118" s="40"/>
      <c r="E118" s="40"/>
      <c r="F118" s="40"/>
      <c r="G118" s="41"/>
      <c r="H118" s="41"/>
    </row>
    <row r="119" customFormat="false" ht="15" hidden="false" customHeight="false" outlineLevel="0" collapsed="false">
      <c r="A119" s="39"/>
      <c r="B119" s="40"/>
      <c r="C119" s="40"/>
      <c r="D119" s="40"/>
      <c r="E119" s="40"/>
      <c r="F119" s="40"/>
      <c r="G119" s="41"/>
      <c r="H119" s="41"/>
    </row>
    <row r="120" customFormat="false" ht="15" hidden="false" customHeight="false" outlineLevel="0" collapsed="false">
      <c r="A120" s="39"/>
      <c r="B120" s="40"/>
      <c r="C120" s="40"/>
      <c r="D120" s="40"/>
      <c r="E120" s="40"/>
      <c r="F120" s="40"/>
      <c r="G120" s="41"/>
      <c r="H120" s="41"/>
    </row>
    <row r="121" customFormat="false" ht="15" hidden="false" customHeight="false" outlineLevel="0" collapsed="false">
      <c r="A121" s="39"/>
      <c r="B121" s="40"/>
      <c r="C121" s="40"/>
      <c r="D121" s="40"/>
      <c r="E121" s="40"/>
      <c r="F121" s="40"/>
      <c r="G121" s="41"/>
      <c r="H121" s="41"/>
    </row>
    <row r="122" customFormat="false" ht="15" hidden="false" customHeight="false" outlineLevel="0" collapsed="false">
      <c r="A122" s="39"/>
      <c r="B122" s="40"/>
      <c r="C122" s="40"/>
      <c r="D122" s="40"/>
      <c r="E122" s="40"/>
      <c r="F122" s="40"/>
      <c r="G122" s="41"/>
      <c r="H122" s="41"/>
    </row>
    <row r="123" customFormat="false" ht="15" hidden="false" customHeight="false" outlineLevel="0" collapsed="false">
      <c r="A123" s="39"/>
      <c r="B123" s="40"/>
      <c r="C123" s="40"/>
      <c r="D123" s="40"/>
      <c r="E123" s="40"/>
      <c r="F123" s="40"/>
      <c r="G123" s="41"/>
      <c r="H123" s="41"/>
    </row>
    <row r="124" customFormat="false" ht="15" hidden="false" customHeight="false" outlineLevel="0" collapsed="false">
      <c r="A124" s="39"/>
      <c r="B124" s="40"/>
      <c r="C124" s="40"/>
      <c r="D124" s="40"/>
      <c r="E124" s="40"/>
      <c r="F124" s="40"/>
      <c r="G124" s="41"/>
      <c r="H124" s="41"/>
    </row>
    <row r="125" customFormat="false" ht="15" hidden="false" customHeight="false" outlineLevel="0" collapsed="false">
      <c r="A125" s="39"/>
      <c r="B125" s="40"/>
      <c r="C125" s="40"/>
      <c r="D125" s="40"/>
      <c r="E125" s="40"/>
      <c r="F125" s="40"/>
      <c r="G125" s="41"/>
      <c r="H125" s="41"/>
    </row>
    <row r="126" customFormat="false" ht="15" hidden="false" customHeight="false" outlineLevel="0" collapsed="false">
      <c r="A126" s="39"/>
      <c r="B126" s="40"/>
      <c r="C126" s="40"/>
      <c r="D126" s="40"/>
      <c r="E126" s="40"/>
      <c r="F126" s="40"/>
      <c r="G126" s="41"/>
      <c r="H126" s="41"/>
    </row>
    <row r="127" customFormat="false" ht="15" hidden="false" customHeight="false" outlineLevel="0" collapsed="false">
      <c r="A127" s="39"/>
      <c r="B127" s="40"/>
      <c r="C127" s="40"/>
      <c r="D127" s="40"/>
      <c r="E127" s="40"/>
      <c r="F127" s="40"/>
      <c r="G127" s="41"/>
      <c r="H127" s="41"/>
    </row>
    <row r="128" customFormat="false" ht="15" hidden="false" customHeight="false" outlineLevel="0" collapsed="false">
      <c r="A128" s="39"/>
      <c r="B128" s="40"/>
      <c r="C128" s="40"/>
      <c r="D128" s="40"/>
      <c r="E128" s="40"/>
      <c r="F128" s="40"/>
      <c r="G128" s="41"/>
      <c r="H128" s="41"/>
    </row>
    <row r="129" customFormat="false" ht="15" hidden="false" customHeight="false" outlineLevel="0" collapsed="false">
      <c r="A129" s="39"/>
      <c r="B129" s="40"/>
      <c r="C129" s="40"/>
      <c r="D129" s="40"/>
      <c r="E129" s="40"/>
      <c r="F129" s="40"/>
      <c r="G129" s="41"/>
      <c r="H129" s="41"/>
    </row>
    <row r="130" customFormat="false" ht="15" hidden="false" customHeight="false" outlineLevel="0" collapsed="false">
      <c r="A130" s="39"/>
      <c r="B130" s="40"/>
      <c r="C130" s="40"/>
      <c r="D130" s="40"/>
      <c r="E130" s="40"/>
      <c r="F130" s="40"/>
      <c r="G130" s="41"/>
      <c r="H130" s="41"/>
    </row>
    <row r="131" customFormat="false" ht="15" hidden="false" customHeight="false" outlineLevel="0" collapsed="false">
      <c r="A131" s="39"/>
      <c r="B131" s="40"/>
      <c r="C131" s="40"/>
      <c r="D131" s="40"/>
      <c r="E131" s="40"/>
      <c r="F131" s="40"/>
      <c r="G131" s="41"/>
      <c r="H131" s="41"/>
    </row>
    <row r="132" customFormat="false" ht="15" hidden="false" customHeight="false" outlineLevel="0" collapsed="false">
      <c r="A132" s="39"/>
      <c r="B132" s="40"/>
      <c r="C132" s="40"/>
      <c r="D132" s="40"/>
      <c r="E132" s="40"/>
      <c r="F132" s="40"/>
      <c r="G132" s="41"/>
      <c r="H132" s="41"/>
    </row>
    <row r="133" customFormat="false" ht="15" hidden="false" customHeight="false" outlineLevel="0" collapsed="false">
      <c r="A133" s="39"/>
      <c r="B133" s="40"/>
      <c r="C133" s="40"/>
      <c r="D133" s="40"/>
      <c r="E133" s="40"/>
      <c r="F133" s="40"/>
      <c r="G133" s="41"/>
      <c r="H133" s="41"/>
    </row>
    <row r="134" customFormat="false" ht="15" hidden="false" customHeight="false" outlineLevel="0" collapsed="false">
      <c r="A134" s="39"/>
      <c r="B134" s="40"/>
      <c r="C134" s="40"/>
      <c r="D134" s="40"/>
      <c r="E134" s="40"/>
      <c r="F134" s="40"/>
      <c r="G134" s="41"/>
      <c r="H134" s="41"/>
    </row>
    <row r="135" customFormat="false" ht="15" hidden="false" customHeight="false" outlineLevel="0" collapsed="false">
      <c r="A135" s="39"/>
      <c r="B135" s="40"/>
      <c r="C135" s="40"/>
      <c r="D135" s="40"/>
      <c r="E135" s="40"/>
      <c r="F135" s="40"/>
      <c r="G135" s="41"/>
      <c r="H135" s="41"/>
    </row>
    <row r="136" customFormat="false" ht="15" hidden="false" customHeight="false" outlineLevel="0" collapsed="false">
      <c r="A136" s="39"/>
      <c r="B136" s="40"/>
      <c r="C136" s="40"/>
      <c r="D136" s="40"/>
      <c r="E136" s="40"/>
      <c r="F136" s="40"/>
      <c r="G136" s="41"/>
      <c r="H136" s="41"/>
    </row>
    <row r="137" customFormat="false" ht="15" hidden="false" customHeight="false" outlineLevel="0" collapsed="false">
      <c r="A137" s="39"/>
      <c r="B137" s="40"/>
      <c r="C137" s="40"/>
      <c r="D137" s="40"/>
      <c r="E137" s="40"/>
      <c r="F137" s="40"/>
      <c r="G137" s="41"/>
      <c r="H137" s="41"/>
    </row>
    <row r="138" customFormat="false" ht="15" hidden="false" customHeight="false" outlineLevel="0" collapsed="false">
      <c r="A138" s="39"/>
      <c r="B138" s="40"/>
      <c r="C138" s="40"/>
      <c r="D138" s="40"/>
      <c r="E138" s="40"/>
      <c r="F138" s="40"/>
      <c r="G138" s="41"/>
      <c r="H138" s="41"/>
    </row>
    <row r="139" customFormat="false" ht="15" hidden="false" customHeight="false" outlineLevel="0" collapsed="false">
      <c r="A139" s="39"/>
      <c r="B139" s="40"/>
      <c r="C139" s="40"/>
      <c r="D139" s="40"/>
      <c r="E139" s="40"/>
      <c r="F139" s="40"/>
      <c r="G139" s="41"/>
      <c r="H139" s="41"/>
    </row>
    <row r="140" customFormat="false" ht="15" hidden="false" customHeight="false" outlineLevel="0" collapsed="false">
      <c r="A140" s="39"/>
      <c r="B140" s="40"/>
      <c r="C140" s="40"/>
      <c r="D140" s="40"/>
      <c r="E140" s="40"/>
      <c r="F140" s="40"/>
      <c r="G140" s="41"/>
      <c r="H140" s="41"/>
    </row>
    <row r="141" customFormat="false" ht="15" hidden="false" customHeight="false" outlineLevel="0" collapsed="false">
      <c r="A141" s="39"/>
      <c r="B141" s="40"/>
      <c r="C141" s="40"/>
      <c r="D141" s="40"/>
      <c r="E141" s="40"/>
      <c r="F141" s="40"/>
      <c r="G141" s="41"/>
      <c r="H141" s="41"/>
    </row>
    <row r="142" customFormat="false" ht="15" hidden="false" customHeight="false" outlineLevel="0" collapsed="false">
      <c r="A142" s="39"/>
      <c r="B142" s="40"/>
      <c r="C142" s="40"/>
      <c r="D142" s="40"/>
      <c r="E142" s="40"/>
      <c r="F142" s="40"/>
      <c r="G142" s="41"/>
      <c r="H142" s="41"/>
    </row>
    <row r="143" customFormat="false" ht="15" hidden="false" customHeight="false" outlineLevel="0" collapsed="false">
      <c r="A143" s="39"/>
      <c r="B143" s="40"/>
      <c r="C143" s="40"/>
      <c r="D143" s="40"/>
      <c r="E143" s="40"/>
      <c r="F143" s="40"/>
      <c r="G143" s="41"/>
      <c r="H143" s="41"/>
    </row>
    <row r="144" customFormat="false" ht="15" hidden="false" customHeight="false" outlineLevel="0" collapsed="false">
      <c r="A144" s="39"/>
      <c r="B144" s="40"/>
      <c r="C144" s="40"/>
      <c r="D144" s="40"/>
      <c r="E144" s="40"/>
      <c r="F144" s="40"/>
      <c r="G144" s="41"/>
      <c r="H144" s="41"/>
    </row>
    <row r="145" customFormat="false" ht="15" hidden="false" customHeight="false" outlineLevel="0" collapsed="false">
      <c r="A145" s="39"/>
      <c r="B145" s="40"/>
      <c r="C145" s="40"/>
      <c r="D145" s="40"/>
      <c r="E145" s="40"/>
      <c r="F145" s="40"/>
      <c r="G145" s="41"/>
      <c r="H145" s="41"/>
    </row>
    <row r="146" customFormat="false" ht="15" hidden="false" customHeight="false" outlineLevel="0" collapsed="false">
      <c r="A146" s="39"/>
      <c r="B146" s="40"/>
      <c r="C146" s="40"/>
      <c r="D146" s="40"/>
      <c r="E146" s="40"/>
      <c r="F146" s="40"/>
      <c r="G146" s="41"/>
      <c r="H146" s="41"/>
    </row>
    <row r="147" customFormat="false" ht="15" hidden="false" customHeight="false" outlineLevel="0" collapsed="false">
      <c r="A147" s="39"/>
      <c r="B147" s="40"/>
      <c r="C147" s="40"/>
      <c r="D147" s="40"/>
      <c r="E147" s="40"/>
      <c r="F147" s="40"/>
      <c r="G147" s="41"/>
      <c r="H147" s="41"/>
    </row>
    <row r="148" customFormat="false" ht="15" hidden="false" customHeight="false" outlineLevel="0" collapsed="false">
      <c r="A148" s="39"/>
      <c r="B148" s="40"/>
      <c r="C148" s="40"/>
      <c r="D148" s="40"/>
      <c r="E148" s="40"/>
      <c r="F148" s="40"/>
      <c r="G148" s="41"/>
      <c r="H148" s="41"/>
    </row>
    <row r="149" customFormat="false" ht="15" hidden="false" customHeight="false" outlineLevel="0" collapsed="false">
      <c r="A149" s="39"/>
      <c r="B149" s="40"/>
      <c r="C149" s="40"/>
      <c r="D149" s="40"/>
      <c r="E149" s="40"/>
      <c r="F149" s="40"/>
      <c r="G149" s="41"/>
      <c r="H149" s="41"/>
    </row>
    <row r="150" customFormat="false" ht="15" hidden="false" customHeight="false" outlineLevel="0" collapsed="false">
      <c r="A150" s="39"/>
      <c r="B150" s="40"/>
      <c r="C150" s="40"/>
      <c r="D150" s="40"/>
      <c r="E150" s="40"/>
      <c r="F150" s="40"/>
      <c r="G150" s="41"/>
      <c r="H150" s="41"/>
    </row>
    <row r="151" customFormat="false" ht="15" hidden="false" customHeight="false" outlineLevel="0" collapsed="false">
      <c r="A151" s="39"/>
      <c r="B151" s="40"/>
      <c r="C151" s="40"/>
      <c r="D151" s="40"/>
      <c r="E151" s="40"/>
      <c r="F151" s="40"/>
      <c r="G151" s="41"/>
      <c r="H151" s="41"/>
    </row>
    <row r="152" customFormat="false" ht="15" hidden="false" customHeight="false" outlineLevel="0" collapsed="false">
      <c r="A152" s="39"/>
      <c r="B152" s="40"/>
      <c r="C152" s="40"/>
      <c r="D152" s="40"/>
      <c r="E152" s="40"/>
      <c r="F152" s="40"/>
      <c r="G152" s="41"/>
      <c r="H152" s="41"/>
    </row>
    <row r="153" customFormat="false" ht="15" hidden="false" customHeight="false" outlineLevel="0" collapsed="false">
      <c r="A153" s="39"/>
      <c r="B153" s="40"/>
      <c r="C153" s="40"/>
      <c r="D153" s="40"/>
      <c r="E153" s="40"/>
      <c r="F153" s="40"/>
      <c r="G153" s="41"/>
      <c r="H153" s="41"/>
    </row>
    <row r="154" customFormat="false" ht="15" hidden="false" customHeight="false" outlineLevel="0" collapsed="false">
      <c r="A154" s="39"/>
      <c r="B154" s="40"/>
      <c r="C154" s="40"/>
      <c r="D154" s="40"/>
      <c r="E154" s="40"/>
      <c r="F154" s="40"/>
      <c r="G154" s="41"/>
      <c r="H154" s="41"/>
    </row>
    <row r="155" customFormat="false" ht="15" hidden="false" customHeight="false" outlineLevel="0" collapsed="false">
      <c r="A155" s="39"/>
      <c r="B155" s="40"/>
      <c r="C155" s="40"/>
      <c r="D155" s="40"/>
      <c r="E155" s="40"/>
      <c r="F155" s="40"/>
      <c r="G155" s="41"/>
      <c r="H155" s="41"/>
    </row>
    <row r="156" customFormat="false" ht="15" hidden="false" customHeight="false" outlineLevel="0" collapsed="false">
      <c r="A156" s="39"/>
      <c r="B156" s="40"/>
      <c r="C156" s="40"/>
      <c r="D156" s="40"/>
      <c r="E156" s="40"/>
      <c r="F156" s="40"/>
      <c r="G156" s="41"/>
      <c r="H156" s="41"/>
    </row>
    <row r="157" customFormat="false" ht="15" hidden="false" customHeight="false" outlineLevel="0" collapsed="false">
      <c r="A157" s="39"/>
      <c r="B157" s="40"/>
      <c r="C157" s="40"/>
      <c r="D157" s="40"/>
      <c r="E157" s="40"/>
      <c r="F157" s="40"/>
      <c r="G157" s="41"/>
      <c r="H157" s="41"/>
    </row>
    <row r="158" customFormat="false" ht="15" hidden="false" customHeight="false" outlineLevel="0" collapsed="false">
      <c r="A158" s="39"/>
      <c r="B158" s="40"/>
      <c r="C158" s="40"/>
      <c r="D158" s="40"/>
      <c r="E158" s="40"/>
      <c r="F158" s="40"/>
      <c r="G158" s="41"/>
      <c r="H158" s="41"/>
    </row>
    <row r="159" customFormat="false" ht="15" hidden="false" customHeight="false" outlineLevel="0" collapsed="false">
      <c r="A159" s="39"/>
      <c r="B159" s="40"/>
      <c r="C159" s="40"/>
      <c r="D159" s="40"/>
      <c r="E159" s="40"/>
      <c r="F159" s="40"/>
      <c r="G159" s="41"/>
      <c r="H159" s="41"/>
    </row>
    <row r="160" customFormat="false" ht="15" hidden="false" customHeight="false" outlineLevel="0" collapsed="false">
      <c r="A160" s="39"/>
      <c r="B160" s="40"/>
      <c r="C160" s="40"/>
      <c r="D160" s="40"/>
      <c r="E160" s="40"/>
      <c r="F160" s="40"/>
      <c r="G160" s="41"/>
      <c r="H160" s="41"/>
    </row>
    <row r="161" customFormat="false" ht="15" hidden="false" customHeight="false" outlineLevel="0" collapsed="false">
      <c r="A161" s="39"/>
      <c r="B161" s="40"/>
      <c r="C161" s="40"/>
      <c r="D161" s="40"/>
      <c r="E161" s="40"/>
      <c r="F161" s="40"/>
      <c r="G161" s="41"/>
      <c r="H161" s="41"/>
    </row>
    <row r="162" customFormat="false" ht="15" hidden="false" customHeight="false" outlineLevel="0" collapsed="false">
      <c r="A162" s="39"/>
      <c r="B162" s="40"/>
      <c r="C162" s="40"/>
      <c r="D162" s="40"/>
      <c r="E162" s="40"/>
      <c r="F162" s="40"/>
      <c r="G162" s="41"/>
      <c r="H162" s="41"/>
    </row>
    <row r="163" customFormat="false" ht="15" hidden="false" customHeight="false" outlineLevel="0" collapsed="false">
      <c r="A163" s="39"/>
      <c r="B163" s="40"/>
      <c r="C163" s="40"/>
      <c r="D163" s="40"/>
      <c r="E163" s="40"/>
      <c r="F163" s="40"/>
      <c r="G163" s="41"/>
      <c r="H163" s="41"/>
    </row>
    <row r="164" customFormat="false" ht="15" hidden="false" customHeight="false" outlineLevel="0" collapsed="false">
      <c r="A164" s="39"/>
      <c r="B164" s="40"/>
      <c r="C164" s="40"/>
      <c r="D164" s="40"/>
      <c r="E164" s="40"/>
      <c r="F164" s="40"/>
      <c r="G164" s="41"/>
      <c r="H164" s="41"/>
    </row>
    <row r="165" customFormat="false" ht="15" hidden="false" customHeight="false" outlineLevel="0" collapsed="false">
      <c r="A165" s="39"/>
      <c r="B165" s="40"/>
      <c r="C165" s="40"/>
      <c r="D165" s="40"/>
      <c r="E165" s="40"/>
      <c r="F165" s="40"/>
      <c r="G165" s="41"/>
      <c r="H165" s="41"/>
    </row>
    <row r="166" customFormat="false" ht="15" hidden="false" customHeight="false" outlineLevel="0" collapsed="false">
      <c r="A166" s="39"/>
      <c r="B166" s="40"/>
      <c r="C166" s="40"/>
      <c r="D166" s="40"/>
      <c r="E166" s="40"/>
      <c r="F166" s="40"/>
      <c r="G166" s="41"/>
      <c r="H166" s="41"/>
    </row>
    <row r="167" customFormat="false" ht="15" hidden="false" customHeight="false" outlineLevel="0" collapsed="false">
      <c r="A167" s="39"/>
      <c r="B167" s="40"/>
      <c r="C167" s="40"/>
      <c r="D167" s="40"/>
      <c r="E167" s="40"/>
      <c r="F167" s="40"/>
      <c r="G167" s="41"/>
      <c r="H167" s="41"/>
    </row>
    <row r="168" customFormat="false" ht="15" hidden="false" customHeight="false" outlineLevel="0" collapsed="false">
      <c r="A168" s="39"/>
      <c r="B168" s="40"/>
      <c r="C168" s="40"/>
      <c r="D168" s="40"/>
      <c r="E168" s="40"/>
      <c r="F168" s="40"/>
      <c r="G168" s="41"/>
      <c r="H168" s="41"/>
    </row>
    <row r="169" customFormat="false" ht="15" hidden="false" customHeight="false" outlineLevel="0" collapsed="false">
      <c r="A169" s="39"/>
      <c r="B169" s="40"/>
      <c r="C169" s="40"/>
      <c r="D169" s="40"/>
      <c r="E169" s="40"/>
      <c r="F169" s="40"/>
      <c r="G169" s="41"/>
      <c r="H169" s="41"/>
    </row>
    <row r="170" customFormat="false" ht="15" hidden="false" customHeight="false" outlineLevel="0" collapsed="false">
      <c r="A170" s="39"/>
      <c r="B170" s="40"/>
      <c r="C170" s="40"/>
      <c r="D170" s="40"/>
      <c r="E170" s="40"/>
      <c r="F170" s="40"/>
      <c r="G170" s="41"/>
      <c r="H170" s="41"/>
    </row>
    <row r="171" customFormat="false" ht="15" hidden="false" customHeight="false" outlineLevel="0" collapsed="false">
      <c r="A171" s="39"/>
      <c r="B171" s="40"/>
      <c r="C171" s="40"/>
      <c r="D171" s="40"/>
      <c r="E171" s="40"/>
      <c r="F171" s="40"/>
      <c r="G171" s="41"/>
      <c r="H171" s="41"/>
    </row>
    <row r="172" customFormat="false" ht="15" hidden="false" customHeight="false" outlineLevel="0" collapsed="false">
      <c r="A172" s="39"/>
      <c r="B172" s="40"/>
      <c r="C172" s="40"/>
      <c r="D172" s="40"/>
      <c r="E172" s="40"/>
      <c r="F172" s="40"/>
      <c r="G172" s="41"/>
      <c r="H172" s="41"/>
    </row>
    <row r="173" customFormat="false" ht="15" hidden="false" customHeight="false" outlineLevel="0" collapsed="false">
      <c r="A173" s="39"/>
      <c r="B173" s="40"/>
      <c r="C173" s="40"/>
      <c r="D173" s="40"/>
      <c r="E173" s="40"/>
      <c r="F173" s="40"/>
      <c r="G173" s="41"/>
      <c r="H173" s="41"/>
    </row>
    <row r="174" customFormat="false" ht="15" hidden="false" customHeight="false" outlineLevel="0" collapsed="false">
      <c r="A174" s="39"/>
      <c r="B174" s="40"/>
      <c r="C174" s="40"/>
      <c r="D174" s="40"/>
      <c r="E174" s="40"/>
      <c r="F174" s="40"/>
      <c r="G174" s="41"/>
      <c r="H174" s="41"/>
    </row>
    <row r="175" customFormat="false" ht="15" hidden="false" customHeight="false" outlineLevel="0" collapsed="false">
      <c r="A175" s="39"/>
      <c r="B175" s="40"/>
      <c r="C175" s="40"/>
      <c r="D175" s="40"/>
      <c r="E175" s="40"/>
      <c r="F175" s="40"/>
      <c r="G175" s="41"/>
      <c r="H175" s="41"/>
    </row>
    <row r="176" customFormat="false" ht="15" hidden="false" customHeight="false" outlineLevel="0" collapsed="false">
      <c r="A176" s="39"/>
      <c r="B176" s="40"/>
      <c r="C176" s="40"/>
      <c r="D176" s="40"/>
      <c r="E176" s="40"/>
      <c r="F176" s="40"/>
      <c r="G176" s="41"/>
      <c r="H176" s="41"/>
    </row>
    <row r="177" customFormat="false" ht="15" hidden="false" customHeight="false" outlineLevel="0" collapsed="false">
      <c r="A177" s="39"/>
      <c r="B177" s="40"/>
      <c r="C177" s="40"/>
      <c r="D177" s="40"/>
      <c r="E177" s="40"/>
      <c r="F177" s="40"/>
      <c r="G177" s="41"/>
      <c r="H177" s="41"/>
    </row>
    <row r="178" customFormat="false" ht="15" hidden="false" customHeight="false" outlineLevel="0" collapsed="false">
      <c r="A178" s="39"/>
      <c r="B178" s="40"/>
      <c r="C178" s="40"/>
      <c r="D178" s="40"/>
      <c r="E178" s="40"/>
      <c r="F178" s="40"/>
      <c r="G178" s="41"/>
      <c r="H178" s="41"/>
    </row>
    <row r="179" customFormat="false" ht="15" hidden="false" customHeight="false" outlineLevel="0" collapsed="false">
      <c r="A179" s="39"/>
      <c r="B179" s="40"/>
      <c r="C179" s="40"/>
      <c r="D179" s="40"/>
      <c r="E179" s="40"/>
      <c r="F179" s="40"/>
      <c r="G179" s="41"/>
      <c r="H179" s="41"/>
    </row>
    <row r="180" customFormat="false" ht="15" hidden="false" customHeight="false" outlineLevel="0" collapsed="false">
      <c r="A180" s="39"/>
      <c r="B180" s="40"/>
      <c r="C180" s="40"/>
      <c r="D180" s="40"/>
      <c r="E180" s="40"/>
      <c r="F180" s="40"/>
      <c r="G180" s="41"/>
      <c r="H180" s="41"/>
    </row>
    <row r="181" customFormat="false" ht="15" hidden="false" customHeight="false" outlineLevel="0" collapsed="false">
      <c r="A181" s="39"/>
      <c r="B181" s="40"/>
      <c r="C181" s="40"/>
      <c r="D181" s="40"/>
      <c r="E181" s="40"/>
      <c r="F181" s="40"/>
      <c r="G181" s="41"/>
      <c r="H181" s="41"/>
    </row>
    <row r="182" customFormat="false" ht="15" hidden="false" customHeight="false" outlineLevel="0" collapsed="false">
      <c r="A182" s="39"/>
      <c r="B182" s="40"/>
      <c r="C182" s="40"/>
      <c r="D182" s="40"/>
      <c r="E182" s="40"/>
      <c r="F182" s="40"/>
      <c r="G182" s="41"/>
      <c r="H182" s="41"/>
    </row>
    <row r="183" customFormat="false" ht="15" hidden="false" customHeight="false" outlineLevel="0" collapsed="false">
      <c r="A183" s="39"/>
      <c r="B183" s="40"/>
      <c r="C183" s="40"/>
      <c r="D183" s="40"/>
      <c r="E183" s="40"/>
      <c r="F183" s="40"/>
      <c r="G183" s="41"/>
      <c r="H183" s="41"/>
    </row>
    <row r="184" customFormat="false" ht="15" hidden="false" customHeight="false" outlineLevel="0" collapsed="false">
      <c r="A184" s="39"/>
      <c r="B184" s="40"/>
      <c r="C184" s="40"/>
      <c r="D184" s="40"/>
      <c r="E184" s="40"/>
      <c r="F184" s="40"/>
      <c r="G184" s="41"/>
      <c r="H184" s="41"/>
    </row>
    <row r="185" customFormat="false" ht="15" hidden="false" customHeight="false" outlineLevel="0" collapsed="false">
      <c r="A185" s="39"/>
      <c r="B185" s="40"/>
      <c r="C185" s="40"/>
      <c r="D185" s="40"/>
      <c r="E185" s="40"/>
      <c r="F185" s="40"/>
      <c r="G185" s="41"/>
      <c r="H185" s="41"/>
    </row>
    <row r="186" customFormat="false" ht="15" hidden="false" customHeight="false" outlineLevel="0" collapsed="false">
      <c r="A186" s="39"/>
      <c r="B186" s="40"/>
      <c r="C186" s="40"/>
      <c r="D186" s="40"/>
      <c r="E186" s="40"/>
      <c r="F186" s="40"/>
      <c r="G186" s="41"/>
      <c r="H186" s="41"/>
    </row>
    <row r="187" customFormat="false" ht="15" hidden="false" customHeight="false" outlineLevel="0" collapsed="false">
      <c r="A187" s="39"/>
      <c r="B187" s="40"/>
      <c r="C187" s="40"/>
      <c r="D187" s="40"/>
      <c r="E187" s="40"/>
      <c r="F187" s="40"/>
      <c r="G187" s="41"/>
      <c r="H187" s="41"/>
    </row>
    <row r="188" customFormat="false" ht="15" hidden="false" customHeight="false" outlineLevel="0" collapsed="false">
      <c r="A188" s="39"/>
      <c r="B188" s="40"/>
      <c r="C188" s="40"/>
      <c r="D188" s="40"/>
      <c r="E188" s="40"/>
      <c r="F188" s="40"/>
      <c r="G188" s="41"/>
      <c r="H188" s="41"/>
    </row>
    <row r="189" customFormat="false" ht="15" hidden="false" customHeight="false" outlineLevel="0" collapsed="false">
      <c r="A189" s="39"/>
      <c r="B189" s="40"/>
      <c r="C189" s="40"/>
      <c r="D189" s="40"/>
      <c r="E189" s="40"/>
      <c r="F189" s="40"/>
      <c r="G189" s="41"/>
      <c r="H189" s="41"/>
    </row>
    <row r="190" customFormat="false" ht="15" hidden="false" customHeight="false" outlineLevel="0" collapsed="false">
      <c r="A190" s="39"/>
      <c r="B190" s="40"/>
      <c r="C190" s="40"/>
      <c r="D190" s="40"/>
      <c r="E190" s="40"/>
      <c r="F190" s="40"/>
      <c r="G190" s="41"/>
      <c r="H190" s="41"/>
    </row>
    <row r="191" customFormat="false" ht="15" hidden="false" customHeight="false" outlineLevel="0" collapsed="false">
      <c r="A191" s="39"/>
      <c r="B191" s="40"/>
      <c r="C191" s="40"/>
      <c r="D191" s="40"/>
      <c r="E191" s="40"/>
      <c r="F191" s="40"/>
      <c r="G191" s="41"/>
      <c r="H191" s="41"/>
    </row>
    <row r="192" customFormat="false" ht="15" hidden="false" customHeight="false" outlineLevel="0" collapsed="false">
      <c r="A192" s="39"/>
      <c r="B192" s="40"/>
      <c r="C192" s="40"/>
      <c r="D192" s="40"/>
      <c r="E192" s="40"/>
      <c r="F192" s="40"/>
      <c r="G192" s="41"/>
      <c r="H192" s="41"/>
    </row>
    <row r="193" customFormat="false" ht="15" hidden="false" customHeight="false" outlineLevel="0" collapsed="false">
      <c r="A193" s="39"/>
      <c r="B193" s="40"/>
      <c r="C193" s="40"/>
      <c r="D193" s="40"/>
      <c r="E193" s="40"/>
      <c r="F193" s="40"/>
      <c r="G193" s="41"/>
      <c r="H193" s="41"/>
    </row>
    <row r="194" customFormat="false" ht="15" hidden="false" customHeight="false" outlineLevel="0" collapsed="false">
      <c r="A194" s="39"/>
      <c r="B194" s="40"/>
      <c r="C194" s="40"/>
      <c r="D194" s="40"/>
      <c r="E194" s="40"/>
      <c r="F194" s="40"/>
      <c r="G194" s="41"/>
      <c r="H194" s="41"/>
    </row>
    <row r="195" customFormat="false" ht="15" hidden="false" customHeight="false" outlineLevel="0" collapsed="false">
      <c r="A195" s="39"/>
      <c r="B195" s="40"/>
      <c r="C195" s="40"/>
      <c r="D195" s="40"/>
      <c r="E195" s="40"/>
      <c r="F195" s="40"/>
      <c r="G195" s="41"/>
      <c r="H195" s="41"/>
    </row>
    <row r="196" customFormat="false" ht="15" hidden="false" customHeight="false" outlineLevel="0" collapsed="false">
      <c r="A196" s="39"/>
      <c r="B196" s="40"/>
      <c r="C196" s="40"/>
      <c r="D196" s="40"/>
      <c r="E196" s="40"/>
      <c r="F196" s="40"/>
      <c r="G196" s="41"/>
      <c r="H196" s="41"/>
    </row>
    <row r="197" customFormat="false" ht="15" hidden="false" customHeight="false" outlineLevel="0" collapsed="false">
      <c r="A197" s="39"/>
      <c r="B197" s="40"/>
      <c r="C197" s="40"/>
      <c r="D197" s="40"/>
      <c r="E197" s="40"/>
      <c r="F197" s="40"/>
      <c r="G197" s="41"/>
      <c r="H197" s="41"/>
    </row>
    <row r="198" customFormat="false" ht="15" hidden="false" customHeight="false" outlineLevel="0" collapsed="false">
      <c r="A198" s="39"/>
      <c r="B198" s="40"/>
      <c r="C198" s="40"/>
      <c r="D198" s="40"/>
      <c r="E198" s="40"/>
      <c r="F198" s="40"/>
      <c r="G198" s="41"/>
      <c r="H198" s="41"/>
    </row>
    <row r="199" customFormat="false" ht="15" hidden="false" customHeight="false" outlineLevel="0" collapsed="false">
      <c r="A199" s="39"/>
      <c r="B199" s="40"/>
      <c r="C199" s="40"/>
      <c r="D199" s="40"/>
      <c r="E199" s="40"/>
      <c r="F199" s="40"/>
      <c r="G199" s="41"/>
      <c r="H199" s="41"/>
    </row>
    <row r="200" customFormat="false" ht="15" hidden="false" customHeight="false" outlineLevel="0" collapsed="false">
      <c r="A200" s="39"/>
      <c r="B200" s="40"/>
      <c r="C200" s="40"/>
      <c r="D200" s="40"/>
      <c r="E200" s="40"/>
      <c r="F200" s="40"/>
      <c r="G200" s="41"/>
      <c r="H200" s="41"/>
    </row>
    <row r="201" customFormat="false" ht="15" hidden="false" customHeight="false" outlineLevel="0" collapsed="false">
      <c r="A201" s="39"/>
      <c r="B201" s="40"/>
      <c r="C201" s="40"/>
      <c r="D201" s="40"/>
      <c r="E201" s="40"/>
      <c r="F201" s="40"/>
      <c r="G201" s="41"/>
      <c r="H201" s="41"/>
    </row>
    <row r="202" customFormat="false" ht="15" hidden="false" customHeight="false" outlineLevel="0" collapsed="false">
      <c r="A202" s="39"/>
      <c r="B202" s="40"/>
      <c r="C202" s="40"/>
      <c r="D202" s="40"/>
      <c r="E202" s="40"/>
      <c r="F202" s="40"/>
      <c r="G202" s="41"/>
      <c r="H202" s="41"/>
    </row>
    <row r="203" customFormat="false" ht="15" hidden="false" customHeight="false" outlineLevel="0" collapsed="false">
      <c r="A203" s="39"/>
      <c r="B203" s="40"/>
      <c r="C203" s="40"/>
      <c r="D203" s="40"/>
      <c r="E203" s="40"/>
      <c r="F203" s="40"/>
      <c r="G203" s="41"/>
      <c r="H203" s="41"/>
    </row>
    <row r="204" customFormat="false" ht="15" hidden="false" customHeight="false" outlineLevel="0" collapsed="false">
      <c r="A204" s="39"/>
      <c r="B204" s="40"/>
      <c r="C204" s="40"/>
      <c r="D204" s="40"/>
      <c r="E204" s="40"/>
      <c r="F204" s="40"/>
      <c r="G204" s="41"/>
      <c r="H204" s="41"/>
    </row>
    <row r="205" customFormat="false" ht="15" hidden="false" customHeight="false" outlineLevel="0" collapsed="false">
      <c r="A205" s="39"/>
      <c r="B205" s="40"/>
      <c r="C205" s="40"/>
      <c r="D205" s="40"/>
      <c r="E205" s="40"/>
      <c r="F205" s="40"/>
      <c r="G205" s="41"/>
      <c r="H205" s="41"/>
    </row>
    <row r="206" customFormat="false" ht="15" hidden="false" customHeight="false" outlineLevel="0" collapsed="false">
      <c r="A206" s="39"/>
      <c r="B206" s="40"/>
      <c r="C206" s="40"/>
      <c r="D206" s="40"/>
      <c r="E206" s="40"/>
      <c r="F206" s="40"/>
      <c r="G206" s="41"/>
      <c r="H206" s="41"/>
    </row>
    <row r="207" customFormat="false" ht="15" hidden="false" customHeight="false" outlineLevel="0" collapsed="false">
      <c r="A207" s="39"/>
      <c r="B207" s="40"/>
      <c r="C207" s="40"/>
      <c r="D207" s="40"/>
      <c r="E207" s="40"/>
      <c r="F207" s="40"/>
      <c r="G207" s="41"/>
      <c r="H207" s="41"/>
    </row>
    <row r="208" customFormat="false" ht="15" hidden="false" customHeight="false" outlineLevel="0" collapsed="false">
      <c r="A208" s="39"/>
      <c r="B208" s="40"/>
      <c r="C208" s="40"/>
      <c r="D208" s="40"/>
      <c r="E208" s="40"/>
      <c r="F208" s="40"/>
      <c r="G208" s="41"/>
      <c r="H208" s="41"/>
    </row>
    <row r="209" customFormat="false" ht="15" hidden="false" customHeight="false" outlineLevel="0" collapsed="false">
      <c r="A209" s="39"/>
      <c r="B209" s="40"/>
      <c r="C209" s="40"/>
      <c r="D209" s="40"/>
      <c r="E209" s="40"/>
      <c r="F209" s="40"/>
      <c r="G209" s="41"/>
      <c r="H209" s="41"/>
    </row>
    <row r="210" customFormat="false" ht="15" hidden="false" customHeight="false" outlineLevel="0" collapsed="false">
      <c r="A210" s="39"/>
      <c r="B210" s="40"/>
      <c r="C210" s="40"/>
      <c r="D210" s="40"/>
      <c r="E210" s="40"/>
      <c r="F210" s="40"/>
      <c r="G210" s="41"/>
      <c r="H210" s="41"/>
    </row>
    <row r="211" customFormat="false" ht="15" hidden="false" customHeight="false" outlineLevel="0" collapsed="false">
      <c r="A211" s="39"/>
      <c r="B211" s="40"/>
      <c r="C211" s="40"/>
      <c r="D211" s="40"/>
      <c r="E211" s="40"/>
      <c r="F211" s="40"/>
      <c r="G211" s="41"/>
      <c r="H211" s="41"/>
    </row>
    <row r="212" customFormat="false" ht="15" hidden="false" customHeight="false" outlineLevel="0" collapsed="false">
      <c r="A212" s="39"/>
      <c r="B212" s="40"/>
      <c r="C212" s="40"/>
      <c r="D212" s="40"/>
      <c r="E212" s="40"/>
      <c r="F212" s="40"/>
      <c r="G212" s="41"/>
      <c r="H212" s="41"/>
    </row>
    <row r="213" customFormat="false" ht="15" hidden="false" customHeight="false" outlineLevel="0" collapsed="false">
      <c r="A213" s="39"/>
      <c r="B213" s="40"/>
      <c r="C213" s="40"/>
      <c r="D213" s="40"/>
      <c r="E213" s="40"/>
      <c r="F213" s="40"/>
      <c r="G213" s="41"/>
      <c r="H213" s="41"/>
    </row>
    <row r="214" customFormat="false" ht="15" hidden="false" customHeight="false" outlineLevel="0" collapsed="false">
      <c r="A214" s="39"/>
      <c r="B214" s="40"/>
      <c r="C214" s="40"/>
      <c r="D214" s="40"/>
      <c r="E214" s="40"/>
      <c r="F214" s="40"/>
      <c r="G214" s="41"/>
      <c r="H214" s="41"/>
    </row>
    <row r="215" customFormat="false" ht="15" hidden="false" customHeight="false" outlineLevel="0" collapsed="false">
      <c r="A215" s="39"/>
      <c r="B215" s="40"/>
      <c r="C215" s="40"/>
      <c r="D215" s="40"/>
      <c r="E215" s="40"/>
      <c r="F215" s="40"/>
      <c r="G215" s="41"/>
      <c r="H215" s="41"/>
    </row>
    <row r="216" customFormat="false" ht="15" hidden="false" customHeight="false" outlineLevel="0" collapsed="false">
      <c r="A216" s="39"/>
      <c r="B216" s="40"/>
      <c r="C216" s="40"/>
      <c r="D216" s="40"/>
      <c r="E216" s="40"/>
      <c r="F216" s="40"/>
      <c r="G216" s="41"/>
      <c r="H216" s="41"/>
    </row>
    <row r="217" customFormat="false" ht="15" hidden="false" customHeight="false" outlineLevel="0" collapsed="false">
      <c r="A217" s="39"/>
      <c r="B217" s="40"/>
      <c r="C217" s="40"/>
      <c r="D217" s="40"/>
      <c r="E217" s="40"/>
      <c r="F217" s="40"/>
      <c r="G217" s="41"/>
      <c r="H217" s="41"/>
    </row>
    <row r="218" customFormat="false" ht="15" hidden="false" customHeight="false" outlineLevel="0" collapsed="false">
      <c r="A218" s="39"/>
      <c r="B218" s="40"/>
      <c r="C218" s="40"/>
      <c r="D218" s="40"/>
      <c r="E218" s="40"/>
      <c r="F218" s="40"/>
      <c r="G218" s="41"/>
      <c r="H218" s="41"/>
    </row>
    <row r="219" customFormat="false" ht="15" hidden="false" customHeight="false" outlineLevel="0" collapsed="false">
      <c r="A219" s="39"/>
      <c r="B219" s="40"/>
      <c r="C219" s="40"/>
      <c r="D219" s="40"/>
      <c r="E219" s="40"/>
      <c r="F219" s="40"/>
      <c r="G219" s="41"/>
      <c r="H219" s="41"/>
    </row>
    <row r="220" customFormat="false" ht="15" hidden="false" customHeight="false" outlineLevel="0" collapsed="false">
      <c r="A220" s="39"/>
      <c r="B220" s="40"/>
      <c r="C220" s="40"/>
      <c r="D220" s="40"/>
      <c r="E220" s="40"/>
      <c r="F220" s="40"/>
      <c r="G220" s="41"/>
      <c r="H220" s="41"/>
    </row>
    <row r="221" customFormat="false" ht="15" hidden="false" customHeight="false" outlineLevel="0" collapsed="false">
      <c r="A221" s="39"/>
      <c r="B221" s="40"/>
      <c r="C221" s="40"/>
      <c r="D221" s="40"/>
      <c r="E221" s="40"/>
      <c r="F221" s="40"/>
      <c r="G221" s="41"/>
      <c r="H221" s="41"/>
    </row>
    <row r="222" customFormat="false" ht="15" hidden="false" customHeight="false" outlineLevel="0" collapsed="false">
      <c r="A222" s="39"/>
      <c r="B222" s="40"/>
      <c r="C222" s="40"/>
      <c r="D222" s="40"/>
      <c r="E222" s="40"/>
      <c r="F222" s="40"/>
      <c r="G222" s="41"/>
      <c r="H222" s="41"/>
    </row>
    <row r="223" customFormat="false" ht="15" hidden="false" customHeight="false" outlineLevel="0" collapsed="false">
      <c r="A223" s="39"/>
      <c r="B223" s="40"/>
      <c r="C223" s="40"/>
      <c r="D223" s="40"/>
      <c r="E223" s="40"/>
      <c r="F223" s="40"/>
      <c r="G223" s="41"/>
      <c r="H223" s="41"/>
    </row>
    <row r="224" customFormat="false" ht="15" hidden="false" customHeight="false" outlineLevel="0" collapsed="false">
      <c r="A224" s="39"/>
      <c r="B224" s="40"/>
      <c r="C224" s="40"/>
      <c r="D224" s="40"/>
      <c r="E224" s="40"/>
      <c r="F224" s="40"/>
      <c r="G224" s="41"/>
      <c r="H224" s="41"/>
    </row>
    <row r="225" customFormat="false" ht="15" hidden="false" customHeight="false" outlineLevel="0" collapsed="false">
      <c r="A225" s="39"/>
      <c r="B225" s="40"/>
      <c r="C225" s="40"/>
      <c r="D225" s="40"/>
      <c r="E225" s="40"/>
      <c r="F225" s="40"/>
      <c r="G225" s="41"/>
      <c r="H225" s="41"/>
    </row>
    <row r="226" customFormat="false" ht="15" hidden="false" customHeight="false" outlineLevel="0" collapsed="false">
      <c r="A226" s="39"/>
      <c r="B226" s="40"/>
      <c r="C226" s="40"/>
      <c r="D226" s="40"/>
      <c r="E226" s="40"/>
      <c r="F226" s="40"/>
      <c r="G226" s="41"/>
      <c r="H226" s="41"/>
    </row>
    <row r="227" customFormat="false" ht="15" hidden="false" customHeight="false" outlineLevel="0" collapsed="false">
      <c r="A227" s="39"/>
      <c r="B227" s="40"/>
      <c r="C227" s="40"/>
      <c r="D227" s="40"/>
      <c r="E227" s="40"/>
      <c r="F227" s="40"/>
      <c r="G227" s="41"/>
      <c r="H227" s="41"/>
    </row>
    <row r="228" customFormat="false" ht="15" hidden="false" customHeight="false" outlineLevel="0" collapsed="false">
      <c r="A228" s="39"/>
      <c r="B228" s="40"/>
      <c r="C228" s="40"/>
      <c r="D228" s="40"/>
      <c r="E228" s="40"/>
      <c r="F228" s="40"/>
      <c r="G228" s="41"/>
      <c r="H228" s="41"/>
    </row>
    <row r="229" customFormat="false" ht="15" hidden="false" customHeight="false" outlineLevel="0" collapsed="false">
      <c r="A229" s="39"/>
      <c r="B229" s="40"/>
      <c r="C229" s="40"/>
      <c r="D229" s="40"/>
      <c r="E229" s="40"/>
      <c r="F229" s="40"/>
      <c r="G229" s="41"/>
      <c r="H229" s="41"/>
    </row>
    <row r="230" customFormat="false" ht="15" hidden="false" customHeight="false" outlineLevel="0" collapsed="false">
      <c r="A230" s="39"/>
      <c r="B230" s="40"/>
      <c r="C230" s="40"/>
      <c r="D230" s="40"/>
      <c r="E230" s="40"/>
      <c r="F230" s="40"/>
      <c r="G230" s="41"/>
      <c r="H230" s="41"/>
    </row>
    <row r="231" customFormat="false" ht="15" hidden="false" customHeight="false" outlineLevel="0" collapsed="false">
      <c r="A231" s="39"/>
      <c r="B231" s="40"/>
      <c r="C231" s="40"/>
      <c r="D231" s="40"/>
      <c r="E231" s="40"/>
      <c r="F231" s="40"/>
      <c r="G231" s="41"/>
      <c r="H231" s="41"/>
    </row>
    <row r="232" customFormat="false" ht="15" hidden="false" customHeight="false" outlineLevel="0" collapsed="false">
      <c r="A232" s="39"/>
      <c r="B232" s="40"/>
      <c r="C232" s="40"/>
      <c r="D232" s="40"/>
      <c r="E232" s="40"/>
      <c r="F232" s="40"/>
      <c r="G232" s="41"/>
      <c r="H232" s="41"/>
    </row>
    <row r="233" customFormat="false" ht="15" hidden="false" customHeight="false" outlineLevel="0" collapsed="false">
      <c r="A233" s="39"/>
      <c r="B233" s="40"/>
      <c r="C233" s="40"/>
      <c r="D233" s="40"/>
      <c r="E233" s="40"/>
      <c r="F233" s="40"/>
      <c r="G233" s="41"/>
      <c r="H233" s="41"/>
    </row>
    <row r="234" customFormat="false" ht="15" hidden="false" customHeight="false" outlineLevel="0" collapsed="false">
      <c r="A234" s="39"/>
      <c r="B234" s="40"/>
      <c r="C234" s="40"/>
      <c r="D234" s="40"/>
      <c r="E234" s="40"/>
      <c r="F234" s="40"/>
      <c r="G234" s="41"/>
      <c r="H234" s="41"/>
    </row>
    <row r="235" customFormat="false" ht="15" hidden="false" customHeight="false" outlineLevel="0" collapsed="false">
      <c r="A235" s="39"/>
      <c r="B235" s="40"/>
      <c r="C235" s="40"/>
      <c r="D235" s="40"/>
      <c r="E235" s="40"/>
      <c r="F235" s="40"/>
      <c r="G235" s="41"/>
      <c r="H235" s="41"/>
    </row>
    <row r="236" customFormat="false" ht="15" hidden="false" customHeight="false" outlineLevel="0" collapsed="false">
      <c r="A236" s="39"/>
      <c r="B236" s="40"/>
      <c r="C236" s="40"/>
      <c r="D236" s="40"/>
      <c r="E236" s="40"/>
      <c r="F236" s="40"/>
      <c r="G236" s="41"/>
      <c r="H236" s="41"/>
    </row>
    <row r="237" customFormat="false" ht="15" hidden="false" customHeight="false" outlineLevel="0" collapsed="false">
      <c r="A237" s="39"/>
      <c r="B237" s="40"/>
      <c r="C237" s="40"/>
      <c r="D237" s="40"/>
      <c r="E237" s="40"/>
      <c r="F237" s="40"/>
      <c r="G237" s="41"/>
      <c r="H237" s="41"/>
    </row>
    <row r="238" customFormat="false" ht="15" hidden="false" customHeight="false" outlineLevel="0" collapsed="false">
      <c r="A238" s="39"/>
      <c r="B238" s="40"/>
      <c r="C238" s="40"/>
      <c r="D238" s="40"/>
      <c r="E238" s="40"/>
      <c r="F238" s="40"/>
      <c r="G238" s="41"/>
      <c r="H238" s="41"/>
    </row>
    <row r="239" customFormat="false" ht="15" hidden="false" customHeight="false" outlineLevel="0" collapsed="false">
      <c r="A239" s="39"/>
      <c r="B239" s="40"/>
      <c r="C239" s="40"/>
      <c r="D239" s="40"/>
      <c r="E239" s="40"/>
      <c r="F239" s="40"/>
      <c r="G239" s="41"/>
      <c r="H239" s="41"/>
    </row>
    <row r="240" customFormat="false" ht="15" hidden="false" customHeight="false" outlineLevel="0" collapsed="false">
      <c r="A240" s="39"/>
      <c r="B240" s="40"/>
      <c r="C240" s="40"/>
      <c r="D240" s="40"/>
      <c r="E240" s="40"/>
      <c r="F240" s="40"/>
      <c r="G240" s="41"/>
      <c r="H240" s="41"/>
    </row>
    <row r="241" customFormat="false" ht="15" hidden="false" customHeight="false" outlineLevel="0" collapsed="false">
      <c r="A241" s="39"/>
      <c r="B241" s="40"/>
      <c r="C241" s="40"/>
      <c r="D241" s="40"/>
      <c r="E241" s="40"/>
      <c r="F241" s="40"/>
      <c r="G241" s="41"/>
      <c r="H241" s="41"/>
    </row>
    <row r="242" customFormat="false" ht="15" hidden="false" customHeight="false" outlineLevel="0" collapsed="false">
      <c r="A242" s="39"/>
      <c r="B242" s="40"/>
      <c r="C242" s="40"/>
      <c r="D242" s="40"/>
      <c r="E242" s="40"/>
      <c r="F242" s="40"/>
      <c r="G242" s="41"/>
      <c r="H242" s="41"/>
    </row>
    <row r="243" customFormat="false" ht="15" hidden="false" customHeight="false" outlineLevel="0" collapsed="false">
      <c r="A243" s="39"/>
      <c r="B243" s="40"/>
      <c r="C243" s="40"/>
      <c r="D243" s="40"/>
      <c r="E243" s="40"/>
      <c r="F243" s="40"/>
      <c r="G243" s="41"/>
      <c r="H243" s="41"/>
    </row>
    <row r="244" customFormat="false" ht="15" hidden="false" customHeight="false" outlineLevel="0" collapsed="false">
      <c r="A244" s="39"/>
      <c r="B244" s="40"/>
      <c r="C244" s="40"/>
      <c r="D244" s="40"/>
      <c r="E244" s="40"/>
      <c r="F244" s="40"/>
      <c r="G244" s="41"/>
      <c r="H244" s="41"/>
    </row>
    <row r="245" customFormat="false" ht="15" hidden="false" customHeight="false" outlineLevel="0" collapsed="false">
      <c r="A245" s="39"/>
      <c r="B245" s="40"/>
      <c r="C245" s="40"/>
      <c r="D245" s="40"/>
      <c r="E245" s="40"/>
      <c r="F245" s="40"/>
      <c r="G245" s="41"/>
      <c r="H245" s="41"/>
    </row>
    <row r="246" customFormat="false" ht="15" hidden="false" customHeight="false" outlineLevel="0" collapsed="false">
      <c r="A246" s="39"/>
      <c r="B246" s="40"/>
      <c r="C246" s="40"/>
      <c r="D246" s="40"/>
      <c r="E246" s="40"/>
      <c r="F246" s="40"/>
      <c r="G246" s="41"/>
      <c r="H246" s="41"/>
    </row>
    <row r="247" customFormat="false" ht="15" hidden="false" customHeight="false" outlineLevel="0" collapsed="false">
      <c r="A247" s="39"/>
      <c r="B247" s="40"/>
      <c r="C247" s="40"/>
      <c r="D247" s="40"/>
      <c r="E247" s="40"/>
      <c r="F247" s="40"/>
      <c r="G247" s="41"/>
      <c r="H247" s="41"/>
    </row>
    <row r="248" customFormat="false" ht="15" hidden="false" customHeight="false" outlineLevel="0" collapsed="false">
      <c r="A248" s="39"/>
      <c r="B248" s="40"/>
      <c r="C248" s="40"/>
      <c r="D248" s="40"/>
      <c r="E248" s="40"/>
      <c r="F248" s="40"/>
      <c r="G248" s="41"/>
      <c r="H248" s="41"/>
    </row>
    <row r="249" customFormat="false" ht="15" hidden="false" customHeight="false" outlineLevel="0" collapsed="false">
      <c r="A249" s="39"/>
      <c r="B249" s="40"/>
      <c r="C249" s="40"/>
      <c r="D249" s="40"/>
      <c r="E249" s="40"/>
      <c r="F249" s="40"/>
      <c r="G249" s="41"/>
      <c r="H249" s="41"/>
    </row>
    <row r="250" customFormat="false" ht="15" hidden="false" customHeight="false" outlineLevel="0" collapsed="false">
      <c r="A250" s="39"/>
      <c r="B250" s="40"/>
      <c r="C250" s="40"/>
      <c r="D250" s="40"/>
      <c r="E250" s="40"/>
      <c r="F250" s="40"/>
      <c r="G250" s="41"/>
      <c r="H250" s="41"/>
    </row>
    <row r="251" customFormat="false" ht="15" hidden="false" customHeight="false" outlineLevel="0" collapsed="false">
      <c r="A251" s="39"/>
      <c r="B251" s="40"/>
      <c r="C251" s="40"/>
      <c r="D251" s="40"/>
      <c r="E251" s="40"/>
      <c r="F251" s="40"/>
      <c r="G251" s="41"/>
      <c r="H251" s="41"/>
    </row>
    <row r="252" customFormat="false" ht="15" hidden="false" customHeight="false" outlineLevel="0" collapsed="false">
      <c r="A252" s="39"/>
      <c r="B252" s="40"/>
      <c r="C252" s="40"/>
      <c r="D252" s="40"/>
      <c r="E252" s="40"/>
      <c r="F252" s="40"/>
      <c r="G252" s="41"/>
      <c r="H252" s="41"/>
    </row>
    <row r="253" customFormat="false" ht="15" hidden="false" customHeight="false" outlineLevel="0" collapsed="false">
      <c r="A253" s="39"/>
      <c r="B253" s="40"/>
      <c r="C253" s="40"/>
      <c r="D253" s="40"/>
      <c r="E253" s="40"/>
      <c r="F253" s="40"/>
      <c r="G253" s="41"/>
      <c r="H253" s="41"/>
    </row>
    <row r="254" customFormat="false" ht="15" hidden="false" customHeight="false" outlineLevel="0" collapsed="false">
      <c r="A254" s="39"/>
      <c r="B254" s="40"/>
      <c r="C254" s="40"/>
      <c r="D254" s="40"/>
      <c r="E254" s="40"/>
      <c r="F254" s="40"/>
      <c r="G254" s="41"/>
      <c r="H254" s="41"/>
    </row>
    <row r="255" customFormat="false" ht="15" hidden="false" customHeight="false" outlineLevel="0" collapsed="false">
      <c r="A255" s="39"/>
      <c r="B255" s="40"/>
      <c r="C255" s="40"/>
      <c r="D255" s="40"/>
      <c r="E255" s="40"/>
      <c r="F255" s="40"/>
      <c r="G255" s="41"/>
      <c r="H255" s="41"/>
    </row>
    <row r="256" customFormat="false" ht="15" hidden="false" customHeight="false" outlineLevel="0" collapsed="false">
      <c r="A256" s="39"/>
      <c r="B256" s="40"/>
      <c r="C256" s="40"/>
      <c r="D256" s="40"/>
      <c r="E256" s="40"/>
      <c r="F256" s="40"/>
      <c r="G256" s="41"/>
      <c r="H256" s="41"/>
    </row>
    <row r="257" customFormat="false" ht="15" hidden="false" customHeight="false" outlineLevel="0" collapsed="false">
      <c r="A257" s="39"/>
      <c r="B257" s="40"/>
      <c r="C257" s="40"/>
      <c r="D257" s="40"/>
      <c r="E257" s="40"/>
      <c r="F257" s="40"/>
      <c r="G257" s="41"/>
      <c r="H257" s="41"/>
    </row>
    <row r="258" customFormat="false" ht="15" hidden="false" customHeight="false" outlineLevel="0" collapsed="false">
      <c r="A258" s="39"/>
      <c r="B258" s="40"/>
      <c r="C258" s="40"/>
      <c r="D258" s="40"/>
      <c r="E258" s="40"/>
      <c r="F258" s="40"/>
      <c r="G258" s="41"/>
      <c r="H258" s="41"/>
    </row>
    <row r="259" customFormat="false" ht="15" hidden="false" customHeight="false" outlineLevel="0" collapsed="false">
      <c r="A259" s="39"/>
      <c r="B259" s="40"/>
      <c r="C259" s="40"/>
      <c r="D259" s="40"/>
      <c r="E259" s="40"/>
      <c r="F259" s="40"/>
      <c r="G259" s="41"/>
      <c r="H259" s="41"/>
    </row>
    <row r="260" customFormat="false" ht="15" hidden="false" customHeight="false" outlineLevel="0" collapsed="false">
      <c r="A260" s="39"/>
      <c r="B260" s="40"/>
      <c r="C260" s="40"/>
      <c r="D260" s="40"/>
      <c r="E260" s="40"/>
      <c r="F260" s="40"/>
      <c r="G260" s="41"/>
      <c r="H260" s="41"/>
    </row>
    <row r="261" customFormat="false" ht="15" hidden="false" customHeight="false" outlineLevel="0" collapsed="false">
      <c r="A261" s="39"/>
      <c r="B261" s="40"/>
      <c r="C261" s="40"/>
      <c r="D261" s="40"/>
      <c r="E261" s="40"/>
      <c r="F261" s="40"/>
      <c r="G261" s="41"/>
      <c r="H261" s="41"/>
    </row>
    <row r="262" customFormat="false" ht="15" hidden="false" customHeight="false" outlineLevel="0" collapsed="false">
      <c r="A262" s="39"/>
      <c r="B262" s="40"/>
      <c r="C262" s="40"/>
      <c r="D262" s="40"/>
      <c r="E262" s="40"/>
      <c r="F262" s="40"/>
      <c r="G262" s="41"/>
      <c r="H262" s="41"/>
    </row>
    <row r="263" customFormat="false" ht="15" hidden="false" customHeight="false" outlineLevel="0" collapsed="false">
      <c r="A263" s="39"/>
      <c r="B263" s="40"/>
      <c r="C263" s="40"/>
      <c r="D263" s="40"/>
      <c r="E263" s="40"/>
      <c r="F263" s="40"/>
      <c r="G263" s="41"/>
      <c r="H263" s="41"/>
    </row>
    <row r="264" customFormat="false" ht="15" hidden="false" customHeight="false" outlineLevel="0" collapsed="false">
      <c r="A264" s="39"/>
      <c r="B264" s="40"/>
      <c r="C264" s="40"/>
      <c r="D264" s="40"/>
      <c r="E264" s="40"/>
      <c r="F264" s="40"/>
      <c r="G264" s="41"/>
      <c r="H264" s="41"/>
    </row>
    <row r="265" customFormat="false" ht="15" hidden="false" customHeight="false" outlineLevel="0" collapsed="false">
      <c r="A265" s="39"/>
      <c r="B265" s="40"/>
      <c r="C265" s="40"/>
      <c r="D265" s="40"/>
      <c r="E265" s="40"/>
      <c r="F265" s="40"/>
      <c r="G265" s="41"/>
      <c r="H265" s="41"/>
    </row>
    <row r="266" customFormat="false" ht="15" hidden="false" customHeight="false" outlineLevel="0" collapsed="false">
      <c r="A266" s="39"/>
      <c r="B266" s="40"/>
      <c r="C266" s="40"/>
      <c r="D266" s="40"/>
      <c r="E266" s="40"/>
      <c r="F266" s="40"/>
      <c r="G266" s="41"/>
      <c r="H266" s="41"/>
    </row>
    <row r="267" customFormat="false" ht="15" hidden="false" customHeight="false" outlineLevel="0" collapsed="false">
      <c r="A267" s="39"/>
      <c r="B267" s="40"/>
      <c r="C267" s="40"/>
      <c r="D267" s="40"/>
      <c r="E267" s="40"/>
      <c r="F267" s="40"/>
      <c r="G267" s="41"/>
      <c r="H267" s="41"/>
    </row>
    <row r="268" customFormat="false" ht="15" hidden="false" customHeight="false" outlineLevel="0" collapsed="false">
      <c r="A268" s="39"/>
      <c r="B268" s="40"/>
      <c r="C268" s="40"/>
      <c r="D268" s="40"/>
      <c r="E268" s="40"/>
      <c r="F268" s="40"/>
      <c r="G268" s="41"/>
      <c r="H268" s="41"/>
    </row>
    <row r="269" customFormat="false" ht="15" hidden="false" customHeight="false" outlineLevel="0" collapsed="false">
      <c r="A269" s="39"/>
      <c r="B269" s="40"/>
      <c r="C269" s="40"/>
      <c r="D269" s="40"/>
      <c r="E269" s="40"/>
      <c r="F269" s="40"/>
      <c r="G269" s="41"/>
      <c r="H269" s="41"/>
    </row>
    <row r="270" customFormat="false" ht="15" hidden="false" customHeight="false" outlineLevel="0" collapsed="false">
      <c r="A270" s="39"/>
      <c r="B270" s="40"/>
      <c r="C270" s="40"/>
      <c r="D270" s="40"/>
      <c r="E270" s="40"/>
      <c r="F270" s="40"/>
      <c r="G270" s="41"/>
      <c r="H270" s="41"/>
    </row>
    <row r="271" customFormat="false" ht="15" hidden="false" customHeight="false" outlineLevel="0" collapsed="false">
      <c r="A271" s="39"/>
      <c r="B271" s="40"/>
      <c r="C271" s="40"/>
      <c r="D271" s="40"/>
      <c r="E271" s="40"/>
      <c r="F271" s="40"/>
      <c r="G271" s="41"/>
      <c r="H271" s="41"/>
    </row>
    <row r="272" customFormat="false" ht="15" hidden="false" customHeight="false" outlineLevel="0" collapsed="false">
      <c r="A272" s="39"/>
      <c r="B272" s="40"/>
      <c r="C272" s="40"/>
      <c r="D272" s="40"/>
      <c r="E272" s="40"/>
      <c r="F272" s="40"/>
      <c r="G272" s="41"/>
      <c r="H272" s="41"/>
    </row>
    <row r="273" customFormat="false" ht="15" hidden="false" customHeight="false" outlineLevel="0" collapsed="false">
      <c r="A273" s="39"/>
      <c r="B273" s="40"/>
      <c r="C273" s="40"/>
      <c r="D273" s="40"/>
      <c r="E273" s="40"/>
      <c r="F273" s="40"/>
      <c r="G273" s="41"/>
      <c r="H273" s="41"/>
    </row>
    <row r="274" customFormat="false" ht="15" hidden="false" customHeight="false" outlineLevel="0" collapsed="false">
      <c r="A274" s="39"/>
      <c r="B274" s="40"/>
      <c r="C274" s="40"/>
      <c r="D274" s="40"/>
      <c r="E274" s="40"/>
      <c r="F274" s="40"/>
      <c r="G274" s="41"/>
      <c r="H274" s="41"/>
    </row>
    <row r="275" customFormat="false" ht="15" hidden="false" customHeight="false" outlineLevel="0" collapsed="false">
      <c r="A275" s="39"/>
      <c r="B275" s="40"/>
      <c r="C275" s="40"/>
      <c r="D275" s="40"/>
      <c r="E275" s="40"/>
      <c r="F275" s="40"/>
      <c r="G275" s="41"/>
      <c r="H275" s="41"/>
    </row>
    <row r="276" customFormat="false" ht="15" hidden="false" customHeight="false" outlineLevel="0" collapsed="false">
      <c r="A276" s="39"/>
      <c r="B276" s="40"/>
      <c r="C276" s="40"/>
      <c r="D276" s="40"/>
      <c r="E276" s="40"/>
      <c r="F276" s="40"/>
      <c r="G276" s="41"/>
      <c r="H276" s="41"/>
    </row>
    <row r="277" customFormat="false" ht="15" hidden="false" customHeight="false" outlineLevel="0" collapsed="false">
      <c r="A277" s="39"/>
      <c r="B277" s="40"/>
      <c r="C277" s="40"/>
      <c r="D277" s="40"/>
      <c r="E277" s="40"/>
      <c r="F277" s="40"/>
      <c r="G277" s="41"/>
      <c r="H277" s="41"/>
    </row>
    <row r="278" customFormat="false" ht="15" hidden="false" customHeight="false" outlineLevel="0" collapsed="false">
      <c r="A278" s="39"/>
      <c r="B278" s="40"/>
      <c r="C278" s="40"/>
      <c r="D278" s="40"/>
      <c r="E278" s="40"/>
      <c r="F278" s="40"/>
      <c r="G278" s="41"/>
      <c r="H278" s="41"/>
    </row>
    <row r="279" customFormat="false" ht="15" hidden="false" customHeight="false" outlineLevel="0" collapsed="false">
      <c r="A279" s="39"/>
      <c r="B279" s="40"/>
      <c r="C279" s="40"/>
      <c r="D279" s="40"/>
      <c r="E279" s="40"/>
      <c r="F279" s="40"/>
      <c r="G279" s="41"/>
      <c r="H279" s="41"/>
    </row>
    <row r="280" customFormat="false" ht="15" hidden="false" customHeight="false" outlineLevel="0" collapsed="false">
      <c r="A280" s="39"/>
      <c r="B280" s="40"/>
      <c r="C280" s="40"/>
      <c r="D280" s="40"/>
      <c r="E280" s="40"/>
      <c r="F280" s="40"/>
      <c r="G280" s="41"/>
      <c r="H280" s="41"/>
    </row>
    <row r="281" customFormat="false" ht="15" hidden="false" customHeight="false" outlineLevel="0" collapsed="false">
      <c r="A281" s="39"/>
      <c r="B281" s="40"/>
      <c r="C281" s="40"/>
      <c r="D281" s="40"/>
      <c r="E281" s="40"/>
      <c r="F281" s="40"/>
      <c r="G281" s="41"/>
      <c r="H281" s="41"/>
    </row>
    <row r="282" customFormat="false" ht="15" hidden="false" customHeight="false" outlineLevel="0" collapsed="false">
      <c r="A282" s="39"/>
      <c r="B282" s="40"/>
      <c r="C282" s="40"/>
      <c r="D282" s="40"/>
      <c r="E282" s="40"/>
      <c r="F282" s="40"/>
      <c r="G282" s="41"/>
      <c r="H282" s="41"/>
    </row>
    <row r="283" customFormat="false" ht="15" hidden="false" customHeight="false" outlineLevel="0" collapsed="false">
      <c r="A283" s="39"/>
      <c r="B283" s="40"/>
      <c r="C283" s="40"/>
      <c r="D283" s="40"/>
      <c r="E283" s="40"/>
      <c r="F283" s="40"/>
      <c r="G283" s="41"/>
      <c r="H283" s="41"/>
    </row>
    <row r="284" customFormat="false" ht="15" hidden="false" customHeight="false" outlineLevel="0" collapsed="false">
      <c r="A284" s="39"/>
      <c r="B284" s="40"/>
      <c r="C284" s="40"/>
      <c r="D284" s="40"/>
      <c r="E284" s="40"/>
      <c r="F284" s="40"/>
      <c r="G284" s="41"/>
      <c r="H284" s="41"/>
    </row>
    <row r="285" customFormat="false" ht="15" hidden="false" customHeight="false" outlineLevel="0" collapsed="false">
      <c r="A285" s="39"/>
      <c r="B285" s="40"/>
      <c r="C285" s="40"/>
      <c r="D285" s="40"/>
      <c r="E285" s="40"/>
      <c r="F285" s="40"/>
      <c r="G285" s="41"/>
      <c r="H285" s="41"/>
    </row>
    <row r="286" customFormat="false" ht="15" hidden="false" customHeight="false" outlineLevel="0" collapsed="false">
      <c r="A286" s="39"/>
      <c r="B286" s="40"/>
      <c r="C286" s="40"/>
      <c r="D286" s="40"/>
      <c r="E286" s="40"/>
      <c r="F286" s="40"/>
      <c r="G286" s="41"/>
      <c r="H286" s="41"/>
    </row>
    <row r="287" customFormat="false" ht="15" hidden="false" customHeight="false" outlineLevel="0" collapsed="false">
      <c r="A287" s="39"/>
      <c r="B287" s="40"/>
      <c r="C287" s="40"/>
      <c r="D287" s="40"/>
      <c r="E287" s="40"/>
      <c r="F287" s="40"/>
      <c r="G287" s="41"/>
      <c r="H287" s="41"/>
    </row>
    <row r="288" customFormat="false" ht="15" hidden="false" customHeight="false" outlineLevel="0" collapsed="false">
      <c r="A288" s="39"/>
      <c r="B288" s="40"/>
      <c r="C288" s="40"/>
      <c r="D288" s="40"/>
      <c r="E288" s="40"/>
      <c r="F288" s="40"/>
      <c r="G288" s="41"/>
      <c r="H288" s="41"/>
    </row>
    <row r="289" customFormat="false" ht="15" hidden="false" customHeight="false" outlineLevel="0" collapsed="false">
      <c r="A289" s="39"/>
      <c r="B289" s="40"/>
      <c r="C289" s="40"/>
      <c r="D289" s="40"/>
      <c r="E289" s="40"/>
      <c r="F289" s="40"/>
      <c r="G289" s="41"/>
      <c r="H289" s="41"/>
    </row>
    <row r="290" customFormat="false" ht="15" hidden="false" customHeight="false" outlineLevel="0" collapsed="false">
      <c r="A290" s="39"/>
      <c r="B290" s="40"/>
      <c r="C290" s="40"/>
      <c r="D290" s="40"/>
      <c r="E290" s="40"/>
      <c r="F290" s="40"/>
      <c r="G290" s="41"/>
      <c r="H290" s="41"/>
    </row>
    <row r="291" customFormat="false" ht="15" hidden="false" customHeight="false" outlineLevel="0" collapsed="false">
      <c r="A291" s="39"/>
      <c r="B291" s="40"/>
      <c r="C291" s="40"/>
      <c r="D291" s="40"/>
      <c r="E291" s="40"/>
      <c r="F291" s="40"/>
      <c r="G291" s="41"/>
      <c r="H291" s="41"/>
    </row>
    <row r="292" customFormat="false" ht="15" hidden="false" customHeight="false" outlineLevel="0" collapsed="false">
      <c r="A292" s="39"/>
      <c r="B292" s="40"/>
      <c r="C292" s="40"/>
      <c r="D292" s="40"/>
      <c r="E292" s="40"/>
      <c r="F292" s="40"/>
      <c r="G292" s="41"/>
      <c r="H292" s="41"/>
    </row>
    <row r="293" customFormat="false" ht="15" hidden="false" customHeight="false" outlineLevel="0" collapsed="false">
      <c r="A293" s="39"/>
      <c r="B293" s="40"/>
      <c r="C293" s="40"/>
      <c r="D293" s="40"/>
      <c r="E293" s="40"/>
      <c r="F293" s="40"/>
      <c r="G293" s="41"/>
      <c r="H293" s="41"/>
    </row>
    <row r="294" customFormat="false" ht="15" hidden="false" customHeight="false" outlineLevel="0" collapsed="false">
      <c r="A294" s="39"/>
      <c r="B294" s="40"/>
      <c r="C294" s="40"/>
      <c r="D294" s="40"/>
      <c r="E294" s="40"/>
      <c r="F294" s="40"/>
      <c r="G294" s="41"/>
      <c r="H294" s="41"/>
    </row>
    <row r="295" customFormat="false" ht="15" hidden="false" customHeight="false" outlineLevel="0" collapsed="false">
      <c r="A295" s="39"/>
      <c r="B295" s="40"/>
      <c r="C295" s="40"/>
      <c r="D295" s="40"/>
      <c r="E295" s="40"/>
      <c r="F295" s="40"/>
      <c r="G295" s="41"/>
      <c r="H295" s="41"/>
    </row>
    <row r="296" customFormat="false" ht="15" hidden="false" customHeight="false" outlineLevel="0" collapsed="false">
      <c r="A296" s="39"/>
      <c r="B296" s="40"/>
      <c r="C296" s="40"/>
      <c r="D296" s="40"/>
      <c r="E296" s="40"/>
      <c r="F296" s="40"/>
      <c r="G296" s="41"/>
      <c r="H296" s="41"/>
    </row>
    <row r="297" customFormat="false" ht="15" hidden="false" customHeight="false" outlineLevel="0" collapsed="false">
      <c r="A297" s="39"/>
      <c r="B297" s="40"/>
      <c r="C297" s="40"/>
      <c r="D297" s="40"/>
      <c r="E297" s="40"/>
      <c r="F297" s="40"/>
      <c r="G297" s="41"/>
      <c r="H297" s="41"/>
    </row>
    <row r="298" customFormat="false" ht="15" hidden="false" customHeight="false" outlineLevel="0" collapsed="false">
      <c r="A298" s="39"/>
      <c r="B298" s="40"/>
      <c r="C298" s="40"/>
      <c r="D298" s="40"/>
      <c r="E298" s="40"/>
      <c r="F298" s="40"/>
      <c r="G298" s="41"/>
      <c r="H298" s="41"/>
    </row>
    <row r="299" customFormat="false" ht="15" hidden="false" customHeight="false" outlineLevel="0" collapsed="false">
      <c r="A299" s="39"/>
      <c r="B299" s="40"/>
      <c r="C299" s="40"/>
      <c r="D299" s="40"/>
      <c r="E299" s="40"/>
      <c r="F299" s="40"/>
      <c r="G299" s="41"/>
      <c r="H299" s="41"/>
    </row>
    <row r="300" customFormat="false" ht="15" hidden="false" customHeight="false" outlineLevel="0" collapsed="false">
      <c r="A300" s="39"/>
      <c r="B300" s="40"/>
      <c r="C300" s="40"/>
      <c r="D300" s="40"/>
      <c r="E300" s="40"/>
      <c r="F300" s="40"/>
      <c r="G300" s="41"/>
      <c r="H300" s="41"/>
    </row>
    <row r="301" customFormat="false" ht="15" hidden="false" customHeight="false" outlineLevel="0" collapsed="false">
      <c r="A301" s="39"/>
      <c r="B301" s="40"/>
      <c r="C301" s="40"/>
      <c r="D301" s="40"/>
      <c r="E301" s="40"/>
      <c r="F301" s="40"/>
      <c r="G301" s="41"/>
      <c r="H301" s="41"/>
    </row>
    <row r="302" customFormat="false" ht="15" hidden="false" customHeight="false" outlineLevel="0" collapsed="false">
      <c r="A302" s="39"/>
      <c r="B302" s="40"/>
      <c r="C302" s="40"/>
      <c r="D302" s="40"/>
      <c r="E302" s="40"/>
      <c r="F302" s="40"/>
      <c r="G302" s="41"/>
      <c r="H302" s="41"/>
    </row>
    <row r="303" customFormat="false" ht="15" hidden="false" customHeight="false" outlineLevel="0" collapsed="false">
      <c r="A303" s="39"/>
      <c r="B303" s="40"/>
      <c r="C303" s="40"/>
      <c r="D303" s="40"/>
      <c r="E303" s="40"/>
      <c r="F303" s="40"/>
      <c r="G303" s="41"/>
      <c r="H303" s="41"/>
    </row>
    <row r="304" customFormat="false" ht="15" hidden="false" customHeight="false" outlineLevel="0" collapsed="false">
      <c r="A304" s="39"/>
      <c r="B304" s="40"/>
      <c r="C304" s="40"/>
      <c r="D304" s="40"/>
      <c r="E304" s="40"/>
      <c r="F304" s="40"/>
      <c r="G304" s="41"/>
      <c r="H304" s="41"/>
    </row>
    <row r="305" customFormat="false" ht="15" hidden="false" customHeight="false" outlineLevel="0" collapsed="false">
      <c r="A305" s="39"/>
      <c r="B305" s="40"/>
      <c r="C305" s="40"/>
      <c r="D305" s="40"/>
      <c r="E305" s="40"/>
      <c r="F305" s="40"/>
      <c r="G305" s="41"/>
      <c r="H305" s="41"/>
    </row>
    <row r="306" customFormat="false" ht="15" hidden="false" customHeight="false" outlineLevel="0" collapsed="false">
      <c r="A306" s="39"/>
      <c r="B306" s="40"/>
      <c r="C306" s="40"/>
      <c r="D306" s="40"/>
      <c r="E306" s="40"/>
      <c r="F306" s="40"/>
      <c r="G306" s="41"/>
      <c r="H306" s="41"/>
    </row>
    <row r="307" customFormat="false" ht="15" hidden="false" customHeight="false" outlineLevel="0" collapsed="false">
      <c r="A307" s="39"/>
      <c r="B307" s="40"/>
      <c r="C307" s="40"/>
      <c r="D307" s="40"/>
      <c r="E307" s="40"/>
      <c r="F307" s="40"/>
      <c r="G307" s="41"/>
      <c r="H307" s="41"/>
    </row>
    <row r="308" customFormat="false" ht="15" hidden="false" customHeight="false" outlineLevel="0" collapsed="false">
      <c r="A308" s="39"/>
      <c r="B308" s="40"/>
      <c r="C308" s="40"/>
      <c r="D308" s="40"/>
      <c r="E308" s="40"/>
      <c r="F308" s="40"/>
      <c r="G308" s="41"/>
      <c r="H308" s="41"/>
    </row>
    <row r="309" customFormat="false" ht="15" hidden="false" customHeight="false" outlineLevel="0" collapsed="false">
      <c r="A309" s="39"/>
      <c r="B309" s="40"/>
      <c r="C309" s="40"/>
      <c r="D309" s="40"/>
      <c r="E309" s="40"/>
      <c r="F309" s="40"/>
      <c r="G309" s="41"/>
      <c r="H309" s="41"/>
    </row>
    <row r="310" customFormat="false" ht="15" hidden="false" customHeight="false" outlineLevel="0" collapsed="false">
      <c r="A310" s="39"/>
      <c r="B310" s="40"/>
      <c r="C310" s="40"/>
      <c r="D310" s="40"/>
      <c r="E310" s="40"/>
      <c r="F310" s="40"/>
      <c r="G310" s="41"/>
      <c r="H310" s="41"/>
    </row>
    <row r="311" customFormat="false" ht="15" hidden="false" customHeight="false" outlineLevel="0" collapsed="false">
      <c r="A311" s="39"/>
      <c r="B311" s="40"/>
      <c r="C311" s="40"/>
      <c r="D311" s="40"/>
      <c r="E311" s="40"/>
      <c r="F311" s="40"/>
      <c r="G311" s="41"/>
      <c r="H311" s="41"/>
    </row>
    <row r="312" customFormat="false" ht="15" hidden="false" customHeight="false" outlineLevel="0" collapsed="false">
      <c r="A312" s="39"/>
      <c r="B312" s="40"/>
      <c r="C312" s="40"/>
      <c r="D312" s="40"/>
      <c r="E312" s="40"/>
      <c r="F312" s="40"/>
      <c r="G312" s="41"/>
      <c r="H312" s="41"/>
    </row>
    <row r="313" customFormat="false" ht="15" hidden="false" customHeight="false" outlineLevel="0" collapsed="false">
      <c r="A313" s="39"/>
      <c r="B313" s="40"/>
      <c r="C313" s="40"/>
      <c r="D313" s="40"/>
      <c r="E313" s="40"/>
      <c r="F313" s="40"/>
      <c r="G313" s="41"/>
      <c r="H313" s="41"/>
    </row>
    <row r="314" customFormat="false" ht="15" hidden="false" customHeight="false" outlineLevel="0" collapsed="false">
      <c r="A314" s="39"/>
      <c r="B314" s="40"/>
      <c r="C314" s="40"/>
      <c r="D314" s="40"/>
      <c r="E314" s="40"/>
      <c r="F314" s="40"/>
      <c r="G314" s="41"/>
      <c r="H314" s="41"/>
    </row>
    <row r="315" customFormat="false" ht="15" hidden="false" customHeight="false" outlineLevel="0" collapsed="false">
      <c r="A315" s="39"/>
      <c r="B315" s="40"/>
      <c r="C315" s="40"/>
      <c r="D315" s="40"/>
      <c r="E315" s="40"/>
      <c r="F315" s="40"/>
      <c r="G315" s="41"/>
      <c r="H315" s="41"/>
    </row>
    <row r="316" customFormat="false" ht="15" hidden="false" customHeight="false" outlineLevel="0" collapsed="false">
      <c r="A316" s="39"/>
      <c r="B316" s="40"/>
      <c r="C316" s="40"/>
      <c r="D316" s="40"/>
      <c r="E316" s="40"/>
      <c r="F316" s="40"/>
      <c r="G316" s="41"/>
      <c r="H316" s="41"/>
    </row>
    <row r="317" customFormat="false" ht="15" hidden="false" customHeight="false" outlineLevel="0" collapsed="false">
      <c r="A317" s="39"/>
      <c r="B317" s="40"/>
      <c r="C317" s="40"/>
      <c r="D317" s="40"/>
      <c r="E317" s="40"/>
      <c r="F317" s="40"/>
      <c r="G317" s="41"/>
      <c r="H317" s="41"/>
    </row>
    <row r="318" customFormat="false" ht="15" hidden="false" customHeight="false" outlineLevel="0" collapsed="false">
      <c r="A318" s="39"/>
      <c r="B318" s="40"/>
      <c r="C318" s="40"/>
      <c r="D318" s="40"/>
      <c r="E318" s="40"/>
      <c r="F318" s="40"/>
      <c r="G318" s="41"/>
      <c r="H318" s="41"/>
    </row>
    <row r="319" customFormat="false" ht="15" hidden="false" customHeight="false" outlineLevel="0" collapsed="false">
      <c r="A319" s="39"/>
      <c r="B319" s="40"/>
      <c r="C319" s="40"/>
      <c r="D319" s="40"/>
      <c r="E319" s="40"/>
      <c r="F319" s="40"/>
      <c r="G319" s="41"/>
      <c r="H319" s="41"/>
    </row>
    <row r="320" customFormat="false" ht="15" hidden="false" customHeight="false" outlineLevel="0" collapsed="false">
      <c r="A320" s="39"/>
      <c r="B320" s="40"/>
      <c r="C320" s="40"/>
      <c r="D320" s="40"/>
      <c r="E320" s="40"/>
      <c r="F320" s="40"/>
      <c r="G320" s="41"/>
      <c r="H320" s="41"/>
    </row>
    <row r="321" customFormat="false" ht="15" hidden="false" customHeight="false" outlineLevel="0" collapsed="false">
      <c r="A321" s="39"/>
      <c r="B321" s="40"/>
      <c r="C321" s="40"/>
      <c r="D321" s="40"/>
      <c r="E321" s="40"/>
      <c r="F321" s="40"/>
      <c r="G321" s="41"/>
      <c r="H321" s="41"/>
    </row>
    <row r="322" customFormat="false" ht="15" hidden="false" customHeight="false" outlineLevel="0" collapsed="false">
      <c r="A322" s="39"/>
      <c r="B322" s="40"/>
      <c r="C322" s="40"/>
      <c r="D322" s="40"/>
      <c r="E322" s="40"/>
      <c r="F322" s="40"/>
      <c r="G322" s="41"/>
      <c r="H322" s="41"/>
    </row>
    <row r="323" customFormat="false" ht="15" hidden="false" customHeight="false" outlineLevel="0" collapsed="false">
      <c r="A323" s="39"/>
      <c r="B323" s="40"/>
      <c r="C323" s="40"/>
      <c r="D323" s="40"/>
      <c r="E323" s="40"/>
      <c r="F323" s="40"/>
      <c r="G323" s="41"/>
      <c r="H323" s="41"/>
    </row>
    <row r="324" customFormat="false" ht="15" hidden="false" customHeight="false" outlineLevel="0" collapsed="false">
      <c r="A324" s="39"/>
      <c r="B324" s="40"/>
      <c r="C324" s="40"/>
      <c r="D324" s="40"/>
      <c r="E324" s="40"/>
      <c r="F324" s="40"/>
      <c r="G324" s="41"/>
      <c r="H324" s="41"/>
    </row>
    <row r="325" customFormat="false" ht="15" hidden="false" customHeight="false" outlineLevel="0" collapsed="false">
      <c r="A325" s="39"/>
      <c r="B325" s="40"/>
      <c r="C325" s="40"/>
      <c r="D325" s="40"/>
      <c r="E325" s="40"/>
      <c r="F325" s="40"/>
      <c r="G325" s="41"/>
      <c r="H325" s="41"/>
    </row>
    <row r="326" customFormat="false" ht="15" hidden="false" customHeight="false" outlineLevel="0" collapsed="false">
      <c r="A326" s="39"/>
      <c r="B326" s="40"/>
      <c r="C326" s="40"/>
      <c r="D326" s="40"/>
      <c r="E326" s="40"/>
      <c r="F326" s="40"/>
      <c r="G326" s="41"/>
      <c r="H326" s="41"/>
    </row>
    <row r="327" customFormat="false" ht="15" hidden="false" customHeight="false" outlineLevel="0" collapsed="false">
      <c r="A327" s="39"/>
      <c r="B327" s="40"/>
      <c r="C327" s="40"/>
      <c r="D327" s="40"/>
      <c r="E327" s="40"/>
      <c r="F327" s="40"/>
      <c r="G327" s="41"/>
      <c r="H327" s="41"/>
    </row>
    <row r="328" customFormat="false" ht="15" hidden="false" customHeight="false" outlineLevel="0" collapsed="false">
      <c r="A328" s="39"/>
      <c r="B328" s="40"/>
      <c r="C328" s="40"/>
      <c r="D328" s="40"/>
      <c r="E328" s="40"/>
      <c r="F328" s="40"/>
      <c r="G328" s="41"/>
      <c r="H328" s="41"/>
    </row>
    <row r="329" customFormat="false" ht="15" hidden="false" customHeight="false" outlineLevel="0" collapsed="false">
      <c r="A329" s="39"/>
      <c r="B329" s="40"/>
      <c r="C329" s="40"/>
      <c r="D329" s="40"/>
      <c r="E329" s="40"/>
      <c r="F329" s="40"/>
      <c r="G329" s="41"/>
      <c r="H329" s="41"/>
    </row>
    <row r="330" customFormat="false" ht="15" hidden="false" customHeight="false" outlineLevel="0" collapsed="false">
      <c r="A330" s="39"/>
      <c r="B330" s="40"/>
      <c r="C330" s="40"/>
      <c r="D330" s="40"/>
      <c r="E330" s="40"/>
      <c r="F330" s="40"/>
      <c r="G330" s="41"/>
      <c r="H330" s="41"/>
    </row>
    <row r="331" customFormat="false" ht="15" hidden="false" customHeight="false" outlineLevel="0" collapsed="false">
      <c r="A331" s="39"/>
      <c r="B331" s="40"/>
      <c r="C331" s="40"/>
      <c r="D331" s="40"/>
      <c r="E331" s="40"/>
      <c r="F331" s="40"/>
      <c r="G331" s="41"/>
      <c r="H331" s="41"/>
    </row>
    <row r="332" customFormat="false" ht="15" hidden="false" customHeight="false" outlineLevel="0" collapsed="false">
      <c r="A332" s="39"/>
      <c r="B332" s="40"/>
      <c r="C332" s="40"/>
      <c r="D332" s="40"/>
      <c r="E332" s="40"/>
      <c r="F332" s="40"/>
      <c r="G332" s="41"/>
      <c r="H332" s="41"/>
    </row>
    <row r="333" customFormat="false" ht="15" hidden="false" customHeight="false" outlineLevel="0" collapsed="false">
      <c r="A333" s="39"/>
      <c r="B333" s="40"/>
      <c r="C333" s="40"/>
      <c r="D333" s="40"/>
      <c r="E333" s="40"/>
      <c r="F333" s="40"/>
      <c r="G333" s="41"/>
      <c r="H333" s="41"/>
    </row>
    <row r="334" customFormat="false" ht="15" hidden="false" customHeight="false" outlineLevel="0" collapsed="false">
      <c r="A334" s="39"/>
      <c r="B334" s="40"/>
      <c r="C334" s="40"/>
      <c r="D334" s="40"/>
      <c r="E334" s="40"/>
      <c r="F334" s="40"/>
      <c r="G334" s="41"/>
      <c r="H334" s="41"/>
    </row>
    <row r="335" customFormat="false" ht="15" hidden="false" customHeight="false" outlineLevel="0" collapsed="false">
      <c r="A335" s="39"/>
      <c r="B335" s="40"/>
      <c r="C335" s="40"/>
      <c r="D335" s="40"/>
      <c r="E335" s="40"/>
      <c r="F335" s="40"/>
      <c r="G335" s="41"/>
      <c r="H335" s="41"/>
    </row>
    <row r="336" customFormat="false" ht="15" hidden="false" customHeight="false" outlineLevel="0" collapsed="false">
      <c r="A336" s="39"/>
      <c r="B336" s="40"/>
      <c r="C336" s="40"/>
      <c r="D336" s="40"/>
      <c r="E336" s="40"/>
      <c r="F336" s="40"/>
      <c r="G336" s="41"/>
      <c r="H336" s="41"/>
    </row>
    <row r="337" customFormat="false" ht="15" hidden="false" customHeight="false" outlineLevel="0" collapsed="false">
      <c r="A337" s="39"/>
      <c r="B337" s="40"/>
      <c r="C337" s="40"/>
      <c r="D337" s="40"/>
      <c r="E337" s="40"/>
      <c r="F337" s="40"/>
      <c r="G337" s="41"/>
      <c r="H337" s="41"/>
    </row>
    <row r="338" customFormat="false" ht="15" hidden="false" customHeight="false" outlineLevel="0" collapsed="false">
      <c r="A338" s="39"/>
      <c r="B338" s="40"/>
      <c r="C338" s="40"/>
      <c r="D338" s="40"/>
      <c r="E338" s="40"/>
      <c r="F338" s="40"/>
      <c r="G338" s="41"/>
      <c r="H338" s="41"/>
    </row>
    <row r="339" customFormat="false" ht="15" hidden="false" customHeight="false" outlineLevel="0" collapsed="false">
      <c r="A339" s="39"/>
      <c r="B339" s="40"/>
      <c r="C339" s="40"/>
      <c r="D339" s="40"/>
      <c r="E339" s="40"/>
      <c r="F339" s="40"/>
      <c r="G339" s="41"/>
      <c r="H339" s="41"/>
    </row>
    <row r="340" customFormat="false" ht="15" hidden="false" customHeight="false" outlineLevel="0" collapsed="false">
      <c r="A340" s="39"/>
      <c r="B340" s="40"/>
      <c r="C340" s="40"/>
      <c r="D340" s="40"/>
      <c r="E340" s="40"/>
      <c r="F340" s="40"/>
      <c r="G340" s="41"/>
      <c r="H340" s="41"/>
    </row>
    <row r="341" customFormat="false" ht="15" hidden="false" customHeight="false" outlineLevel="0" collapsed="false">
      <c r="A341" s="39"/>
      <c r="B341" s="40"/>
      <c r="C341" s="40"/>
      <c r="D341" s="40"/>
      <c r="E341" s="40"/>
      <c r="F341" s="40"/>
      <c r="G341" s="41"/>
      <c r="H341" s="41"/>
    </row>
    <row r="342" customFormat="false" ht="15" hidden="false" customHeight="false" outlineLevel="0" collapsed="false">
      <c r="A342" s="39"/>
      <c r="B342" s="40"/>
      <c r="C342" s="40"/>
      <c r="D342" s="40"/>
      <c r="E342" s="40"/>
      <c r="F342" s="40"/>
      <c r="G342" s="41"/>
      <c r="H342" s="41"/>
    </row>
    <row r="343" customFormat="false" ht="15" hidden="false" customHeight="false" outlineLevel="0" collapsed="false">
      <c r="A343" s="39"/>
      <c r="B343" s="40"/>
      <c r="C343" s="40"/>
      <c r="D343" s="40"/>
      <c r="E343" s="40"/>
      <c r="F343" s="40"/>
      <c r="G343" s="41"/>
      <c r="H343" s="41"/>
    </row>
    <row r="344" customFormat="false" ht="15" hidden="false" customHeight="false" outlineLevel="0" collapsed="false">
      <c r="A344" s="39"/>
      <c r="B344" s="40"/>
      <c r="C344" s="40"/>
      <c r="D344" s="40"/>
      <c r="E344" s="40"/>
      <c r="F344" s="40"/>
      <c r="G344" s="41"/>
      <c r="H344" s="41"/>
    </row>
    <row r="345" customFormat="false" ht="15" hidden="false" customHeight="false" outlineLevel="0" collapsed="false">
      <c r="A345" s="39"/>
      <c r="B345" s="40"/>
      <c r="C345" s="40"/>
      <c r="D345" s="40"/>
      <c r="E345" s="40"/>
      <c r="F345" s="40"/>
      <c r="G345" s="41"/>
      <c r="H345" s="41"/>
    </row>
    <row r="346" customFormat="false" ht="15" hidden="false" customHeight="false" outlineLevel="0" collapsed="false">
      <c r="A346" s="39"/>
      <c r="B346" s="40"/>
      <c r="C346" s="40"/>
      <c r="D346" s="40"/>
      <c r="E346" s="40"/>
      <c r="F346" s="40"/>
      <c r="G346" s="41"/>
      <c r="H346" s="41"/>
    </row>
    <row r="347" customFormat="false" ht="15" hidden="false" customHeight="false" outlineLevel="0" collapsed="false">
      <c r="A347" s="39"/>
      <c r="B347" s="40"/>
      <c r="C347" s="40"/>
      <c r="D347" s="40"/>
      <c r="E347" s="40"/>
      <c r="F347" s="40"/>
      <c r="G347" s="41"/>
      <c r="H347" s="41"/>
    </row>
    <row r="348" customFormat="false" ht="15" hidden="false" customHeight="false" outlineLevel="0" collapsed="false">
      <c r="A348" s="39"/>
      <c r="B348" s="40"/>
      <c r="C348" s="40"/>
      <c r="D348" s="40"/>
      <c r="E348" s="40"/>
      <c r="F348" s="40"/>
      <c r="G348" s="41"/>
      <c r="H348" s="41"/>
    </row>
    <row r="349" customFormat="false" ht="15" hidden="false" customHeight="false" outlineLevel="0" collapsed="false">
      <c r="A349" s="39"/>
      <c r="B349" s="40"/>
      <c r="C349" s="40"/>
      <c r="D349" s="40"/>
      <c r="E349" s="40"/>
      <c r="F349" s="40"/>
      <c r="G349" s="41"/>
      <c r="H349" s="41"/>
    </row>
    <row r="350" customFormat="false" ht="15" hidden="false" customHeight="false" outlineLevel="0" collapsed="false">
      <c r="A350" s="39"/>
      <c r="B350" s="40"/>
      <c r="C350" s="40"/>
      <c r="D350" s="40"/>
      <c r="E350" s="40"/>
      <c r="F350" s="40"/>
      <c r="G350" s="41"/>
      <c r="H350" s="41"/>
    </row>
    <row r="351" customFormat="false" ht="15" hidden="false" customHeight="false" outlineLevel="0" collapsed="false">
      <c r="A351" s="39"/>
      <c r="B351" s="40"/>
      <c r="C351" s="40"/>
      <c r="D351" s="40"/>
      <c r="E351" s="40"/>
      <c r="F351" s="40"/>
      <c r="G351" s="41"/>
      <c r="H351" s="41"/>
    </row>
    <row r="352" customFormat="false" ht="15" hidden="false" customHeight="false" outlineLevel="0" collapsed="false">
      <c r="A352" s="39"/>
      <c r="B352" s="40"/>
      <c r="C352" s="40"/>
      <c r="D352" s="40"/>
      <c r="E352" s="40"/>
      <c r="F352" s="40"/>
      <c r="G352" s="41"/>
      <c r="H352" s="41"/>
    </row>
    <row r="353" customFormat="false" ht="15" hidden="false" customHeight="false" outlineLevel="0" collapsed="false">
      <c r="A353" s="39"/>
      <c r="B353" s="40"/>
      <c r="C353" s="40"/>
      <c r="D353" s="40"/>
      <c r="E353" s="40"/>
      <c r="F353" s="40"/>
      <c r="G353" s="41"/>
      <c r="H353" s="41"/>
    </row>
    <row r="354" customFormat="false" ht="15" hidden="false" customHeight="false" outlineLevel="0" collapsed="false">
      <c r="A354" s="39"/>
      <c r="B354" s="40"/>
      <c r="C354" s="40"/>
      <c r="D354" s="40"/>
      <c r="E354" s="40"/>
      <c r="F354" s="40"/>
      <c r="G354" s="41"/>
      <c r="H354" s="41"/>
    </row>
    <row r="355" customFormat="false" ht="15" hidden="false" customHeight="false" outlineLevel="0" collapsed="false">
      <c r="A355" s="39"/>
      <c r="B355" s="40"/>
      <c r="C355" s="40"/>
      <c r="D355" s="40"/>
      <c r="E355" s="40"/>
      <c r="F355" s="40"/>
      <c r="G355" s="41"/>
      <c r="H355" s="41"/>
    </row>
    <row r="356" customFormat="false" ht="15" hidden="false" customHeight="false" outlineLevel="0" collapsed="false">
      <c r="A356" s="39"/>
      <c r="B356" s="40"/>
      <c r="C356" s="40"/>
      <c r="D356" s="40"/>
      <c r="E356" s="40"/>
      <c r="F356" s="40"/>
      <c r="G356" s="41"/>
      <c r="H356" s="41"/>
    </row>
    <row r="357" customFormat="false" ht="15" hidden="false" customHeight="false" outlineLevel="0" collapsed="false">
      <c r="A357" s="39"/>
      <c r="B357" s="40"/>
      <c r="C357" s="40"/>
      <c r="D357" s="40"/>
      <c r="E357" s="40"/>
      <c r="F357" s="40"/>
      <c r="G357" s="41"/>
      <c r="H357" s="41"/>
    </row>
    <row r="358" customFormat="false" ht="15" hidden="false" customHeight="false" outlineLevel="0" collapsed="false">
      <c r="A358" s="39"/>
      <c r="B358" s="40"/>
      <c r="C358" s="40"/>
      <c r="D358" s="40"/>
      <c r="E358" s="40"/>
      <c r="F358" s="40"/>
      <c r="G358" s="41"/>
      <c r="H358" s="41"/>
    </row>
    <row r="359" customFormat="false" ht="15" hidden="false" customHeight="false" outlineLevel="0" collapsed="false">
      <c r="A359" s="39"/>
      <c r="B359" s="40"/>
      <c r="C359" s="40"/>
      <c r="D359" s="40"/>
      <c r="E359" s="40"/>
      <c r="F359" s="40"/>
      <c r="G359" s="41"/>
      <c r="H359" s="41"/>
    </row>
    <row r="360" customFormat="false" ht="15" hidden="false" customHeight="false" outlineLevel="0" collapsed="false">
      <c r="A360" s="39"/>
      <c r="B360" s="40"/>
      <c r="C360" s="40"/>
      <c r="D360" s="40"/>
      <c r="E360" s="40"/>
      <c r="F360" s="40"/>
      <c r="G360" s="41"/>
      <c r="H360" s="41"/>
    </row>
    <row r="361" customFormat="false" ht="15" hidden="false" customHeight="false" outlineLevel="0" collapsed="false">
      <c r="A361" s="39"/>
      <c r="B361" s="40"/>
      <c r="C361" s="40"/>
      <c r="D361" s="40"/>
      <c r="E361" s="40"/>
      <c r="F361" s="40"/>
      <c r="G361" s="41"/>
      <c r="H361" s="41"/>
    </row>
    <row r="362" customFormat="false" ht="15" hidden="false" customHeight="false" outlineLevel="0" collapsed="false">
      <c r="A362" s="39"/>
      <c r="B362" s="40"/>
      <c r="C362" s="40"/>
      <c r="D362" s="40"/>
      <c r="E362" s="40"/>
      <c r="F362" s="40"/>
      <c r="G362" s="41"/>
      <c r="H362" s="41"/>
    </row>
    <row r="363" customFormat="false" ht="15" hidden="false" customHeight="false" outlineLevel="0" collapsed="false">
      <c r="A363" s="39"/>
      <c r="B363" s="40"/>
      <c r="C363" s="40"/>
      <c r="D363" s="40"/>
      <c r="E363" s="40"/>
      <c r="F363" s="40"/>
      <c r="G363" s="41"/>
      <c r="H363" s="41"/>
    </row>
    <row r="364" customFormat="false" ht="15" hidden="false" customHeight="false" outlineLevel="0" collapsed="false">
      <c r="A364" s="39"/>
      <c r="B364" s="40"/>
      <c r="C364" s="40"/>
      <c r="D364" s="40"/>
      <c r="E364" s="40"/>
      <c r="F364" s="40"/>
      <c r="G364" s="41"/>
      <c r="H364" s="41"/>
    </row>
    <row r="365" customFormat="false" ht="15" hidden="false" customHeight="false" outlineLevel="0" collapsed="false">
      <c r="A365" s="39"/>
      <c r="B365" s="40"/>
      <c r="C365" s="40"/>
      <c r="D365" s="40"/>
      <c r="E365" s="40"/>
      <c r="F365" s="40"/>
      <c r="G365" s="41"/>
      <c r="H365" s="41"/>
    </row>
    <row r="366" customFormat="false" ht="15" hidden="false" customHeight="false" outlineLevel="0" collapsed="false">
      <c r="A366" s="39"/>
      <c r="B366" s="40"/>
      <c r="C366" s="40"/>
      <c r="D366" s="40"/>
      <c r="E366" s="40"/>
      <c r="F366" s="40"/>
      <c r="G366" s="41"/>
      <c r="H366" s="41"/>
    </row>
    <row r="367" customFormat="false" ht="15" hidden="false" customHeight="false" outlineLevel="0" collapsed="false">
      <c r="A367" s="39"/>
      <c r="B367" s="40"/>
      <c r="C367" s="40"/>
      <c r="D367" s="40"/>
      <c r="E367" s="40"/>
      <c r="F367" s="40"/>
      <c r="G367" s="41"/>
      <c r="H367" s="41"/>
    </row>
    <row r="368" customFormat="false" ht="15" hidden="false" customHeight="false" outlineLevel="0" collapsed="false">
      <c r="A368" s="39"/>
      <c r="B368" s="40"/>
      <c r="C368" s="40"/>
      <c r="D368" s="40"/>
      <c r="E368" s="40"/>
      <c r="F368" s="40"/>
      <c r="G368" s="41"/>
      <c r="H368" s="41"/>
    </row>
    <row r="369" customFormat="false" ht="15" hidden="false" customHeight="false" outlineLevel="0" collapsed="false">
      <c r="A369" s="39"/>
      <c r="B369" s="40"/>
      <c r="C369" s="40"/>
      <c r="D369" s="40"/>
      <c r="E369" s="40"/>
      <c r="F369" s="40"/>
      <c r="G369" s="41"/>
      <c r="H369" s="44"/>
    </row>
    <row r="370" customFormat="false" ht="15" hidden="false" customHeight="false" outlineLevel="0" collapsed="false">
      <c r="A370" s="39"/>
      <c r="B370" s="40"/>
      <c r="C370" s="40"/>
      <c r="D370" s="40"/>
      <c r="E370" s="40"/>
      <c r="F370" s="40"/>
      <c r="G370" s="41"/>
    </row>
    <row r="371" customFormat="false" ht="15" hidden="false" customHeight="false" outlineLevel="0" collapsed="false">
      <c r="A371" s="39"/>
      <c r="B371" s="40"/>
      <c r="C371" s="40"/>
      <c r="D371" s="40"/>
      <c r="E371" s="40"/>
      <c r="F371" s="40"/>
      <c r="G371" s="41"/>
    </row>
    <row r="372" customFormat="false" ht="15" hidden="false" customHeight="false" outlineLevel="0" collapsed="false">
      <c r="A372" s="39"/>
      <c r="B372" s="40"/>
      <c r="C372" s="40"/>
      <c r="D372" s="40"/>
      <c r="E372" s="40"/>
      <c r="F372" s="40"/>
      <c r="G372" s="41"/>
    </row>
    <row r="373" customFormat="false" ht="15" hidden="false" customHeight="false" outlineLevel="0" collapsed="false">
      <c r="A373" s="39"/>
      <c r="B373" s="40"/>
      <c r="C373" s="40"/>
      <c r="D373" s="40"/>
      <c r="E373" s="40"/>
      <c r="F373" s="40"/>
      <c r="G373" s="41"/>
    </row>
    <row r="374" customFormat="false" ht="15" hidden="false" customHeight="false" outlineLevel="0" collapsed="false">
      <c r="A374" s="39"/>
      <c r="B374" s="40"/>
      <c r="C374" s="40"/>
      <c r="D374" s="40"/>
      <c r="E374" s="40"/>
      <c r="F374" s="40"/>
      <c r="G374" s="41"/>
    </row>
    <row r="375" customFormat="false" ht="15" hidden="false" customHeight="false" outlineLevel="0" collapsed="false">
      <c r="A375" s="39"/>
      <c r="B375" s="40"/>
      <c r="C375" s="40"/>
      <c r="D375" s="40"/>
      <c r="E375" s="40"/>
      <c r="F375" s="40"/>
      <c r="G375" s="41"/>
    </row>
    <row r="376" customFormat="false" ht="15" hidden="false" customHeight="false" outlineLevel="0" collapsed="false">
      <c r="A376" s="39"/>
      <c r="B376" s="40"/>
      <c r="C376" s="40"/>
      <c r="D376" s="40"/>
      <c r="E376" s="40"/>
      <c r="F376" s="40"/>
      <c r="G376" s="41"/>
    </row>
    <row r="377" customFormat="false" ht="15" hidden="false" customHeight="false" outlineLevel="0" collapsed="false">
      <c r="A377" s="39"/>
      <c r="B377" s="40"/>
      <c r="C377" s="40"/>
      <c r="D377" s="40"/>
      <c r="E377" s="40"/>
      <c r="F377" s="40"/>
      <c r="G377" s="41"/>
    </row>
    <row r="378" customFormat="false" ht="15" hidden="false" customHeight="false" outlineLevel="0" collapsed="false">
      <c r="A378" s="39"/>
      <c r="B378" s="40"/>
      <c r="C378" s="40"/>
      <c r="D378" s="40"/>
      <c r="E378" s="40"/>
      <c r="F378" s="40"/>
      <c r="G378" s="41"/>
    </row>
    <row r="379" customFormat="false" ht="15" hidden="false" customHeight="false" outlineLevel="0" collapsed="false">
      <c r="A379" s="39"/>
      <c r="B379" s="40"/>
      <c r="C379" s="40"/>
      <c r="D379" s="40"/>
      <c r="E379" s="40"/>
      <c r="F379" s="40"/>
      <c r="G379" s="41"/>
    </row>
    <row r="380" customFormat="false" ht="15" hidden="false" customHeight="false" outlineLevel="0" collapsed="false">
      <c r="A380" s="39"/>
      <c r="B380" s="40"/>
      <c r="C380" s="40"/>
      <c r="D380" s="40"/>
      <c r="E380" s="40"/>
      <c r="F380" s="40"/>
      <c r="G380" s="41"/>
    </row>
    <row r="381" customFormat="false" ht="15" hidden="false" customHeight="false" outlineLevel="0" collapsed="false">
      <c r="A381" s="42"/>
      <c r="B381" s="43"/>
      <c r="C381" s="43"/>
      <c r="D381" s="43"/>
      <c r="E381" s="43"/>
      <c r="F381" s="43"/>
      <c r="G381" s="44"/>
    </row>
  </sheetData>
  <mergeCells count="20">
    <mergeCell ref="E1:H1"/>
    <mergeCell ref="E2:H2"/>
    <mergeCell ref="E3:H3"/>
    <mergeCell ref="E4:H4"/>
    <mergeCell ref="E5:H5"/>
    <mergeCell ref="A9:H9"/>
    <mergeCell ref="A10:H10"/>
    <mergeCell ref="A11:H11"/>
    <mergeCell ref="A12:H12"/>
    <mergeCell ref="A13:H13"/>
    <mergeCell ref="A14:A15"/>
    <mergeCell ref="B14:B15"/>
    <mergeCell ref="C14:E14"/>
    <mergeCell ref="F14:G14"/>
    <mergeCell ref="A16:G16"/>
    <mergeCell ref="A21:G21"/>
    <mergeCell ref="A27:A28"/>
    <mergeCell ref="B27:B28"/>
    <mergeCell ref="C27:E27"/>
    <mergeCell ref="A34:F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01T05:06:21Z</cp:lastPrinted>
  <dcterms:modified xsi:type="dcterms:W3CDTF">2022-02-28T12:05:15Z</dcterms:modified>
  <cp:revision>0</cp:revision>
  <dc:subject/>
  <dc:title/>
</cp:coreProperties>
</file>