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а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Прокат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УТВЕРЖДАЮ</t>
  </si>
  <si>
    <t xml:space="preserve">Директор КУП БОН</t>
  </si>
  <si>
    <t xml:space="preserve">Шумилинского района</t>
  </si>
  <si>
    <t xml:space="preserve">11шт </t>
  </si>
  <si>
    <t xml:space="preserve">_____________ В. П. Бабичев</t>
  </si>
  <si>
    <t xml:space="preserve">П Р Е ЙС К У Р А Н Т</t>
  </si>
  <si>
    <t xml:space="preserve">цен на услуги ПРОКАТА (за одни сутки)</t>
  </si>
  <si>
    <t xml:space="preserve">вводится с 1  марта   2022 г.</t>
  </si>
  <si>
    <t xml:space="preserve">дек</t>
  </si>
  <si>
    <t xml:space="preserve">№ п/п</t>
  </si>
  <si>
    <t xml:space="preserve">Наименование</t>
  </si>
  <si>
    <t xml:space="preserve"> Стоимость, руб.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март 22г.</t>
  </si>
  <si>
    <t xml:space="preserve">Опрыскиватель</t>
  </si>
  <si>
    <t xml:space="preserve">Телевизор 37 см</t>
  </si>
  <si>
    <t xml:space="preserve">Телевизор 54 см</t>
  </si>
  <si>
    <t xml:space="preserve">Холодильник 1- камерный</t>
  </si>
  <si>
    <t xml:space="preserve">Холодильник 2х-камерный</t>
  </si>
  <si>
    <t xml:space="preserve">Роликовые коньки «Актив»</t>
  </si>
  <si>
    <t xml:space="preserve">Роликовые коньки «RW-130-K»</t>
  </si>
  <si>
    <t xml:space="preserve">Лыжи (за 1 час)</t>
  </si>
  <si>
    <r>
      <rPr>
        <b val="true"/>
        <sz val="8"/>
        <color rgb="FF000000"/>
        <rFont val="Times New Roman"/>
        <family val="1"/>
        <charset val="204"/>
      </rPr>
      <t xml:space="preserve">Примечание:  При несвоевременном возврате предмета проката или невнесении в срок очередной  платы за прокат потребитель уплачивает в дополнение к плате за прокат неустойку за каждый день просрочки в размере одного процента  от платы за прокат за просроченное время.
      Если по окончании срока оказания бытовой услуги по прокату потребитель отказывается возвратить предмет проката и не сообщает о причинах невозврата, 
с потребителя взыскивается:
   - стоимость предмета проката по цене, существующей на момент взыскания на аналогичные товары в розничной торговле, с учётом установленного исполнителем износа предмета проката;
   - плата за прокат за просроченное время пользования предметом проката по цене, существующей на момент взыскания;
   - неустойка в размере 50% оценочной стоимости предмета проката.
</t>
    </r>
  </si>
  <si>
    <t xml:space="preserve">           Гл.бухгалтер                                                                     А.В.Бондаренко</t>
  </si>
  <si>
    <t xml:space="preserve">          Ведущий экономист                                                         И.А.Кисел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0"/>
    <numFmt numFmtId="168" formatCode="#,##0.000000"/>
    <numFmt numFmtId="169" formatCode="#,##0.00&quot;р.&quot;"/>
    <numFmt numFmtId="170" formatCode="#,##0.00"/>
    <numFmt numFmtId="171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14"/>
    <col collapsed="false" customWidth="true" hidden="false" outlineLevel="0" max="3" min="3" style="3" width="26.84"/>
    <col collapsed="false" customWidth="true" hidden="false" outlineLevel="0" max="4" min="4" style="2" width="7.85"/>
    <col collapsed="false" customWidth="true" hidden="false" outlineLevel="0" max="5" min="5" style="2" width="17.85"/>
    <col collapsed="false" customWidth="true" hidden="true" outlineLevel="0" max="6" min="6" style="4" width="13.14"/>
    <col collapsed="false" customWidth="false" hidden="true" outlineLevel="0" max="7" min="7" style="5" width="8.96"/>
    <col collapsed="false" customWidth="false" hidden="true" outlineLevel="0" max="24" min="8" style="2" width="8.96"/>
    <col collapsed="false" customWidth="true" hidden="false" outlineLevel="0" max="26" min="25" style="2" width="9.14"/>
  </cols>
  <sheetData>
    <row r="1" customFormat="false" ht="13.5" hidden="false" customHeight="true" outlineLevel="0" collapsed="false">
      <c r="A1" s="6"/>
      <c r="B1" s="7"/>
      <c r="C1" s="8" t="s">
        <v>0</v>
      </c>
      <c r="D1" s="8"/>
    </row>
    <row r="2" customFormat="false" ht="13.5" hidden="false" customHeight="true" outlineLevel="0" collapsed="false">
      <c r="A2" s="6"/>
      <c r="B2" s="7"/>
      <c r="C2" s="9" t="s">
        <v>1</v>
      </c>
      <c r="D2" s="9"/>
    </row>
    <row r="3" customFormat="false" ht="13.5" hidden="false" customHeight="true" outlineLevel="0" collapsed="false">
      <c r="A3" s="6"/>
      <c r="B3" s="7"/>
      <c r="C3" s="9" t="s">
        <v>2</v>
      </c>
      <c r="D3" s="9"/>
      <c r="F3" s="4" t="s">
        <v>3</v>
      </c>
    </row>
    <row r="4" customFormat="false" ht="21" hidden="false" customHeight="true" outlineLevel="0" collapsed="false">
      <c r="A4" s="6"/>
      <c r="B4" s="10"/>
      <c r="C4" s="9" t="s">
        <v>4</v>
      </c>
      <c r="D4" s="9"/>
    </row>
    <row r="5" customFormat="false" ht="17.25" hidden="false" customHeight="true" outlineLevel="0" collapsed="false">
      <c r="A5" s="6"/>
      <c r="B5" s="7"/>
      <c r="C5" s="11"/>
    </row>
    <row r="6" customFormat="false" ht="14.25" hidden="false" customHeight="true" outlineLevel="0" collapsed="false">
      <c r="A6" s="12" t="s">
        <v>5</v>
      </c>
      <c r="B6" s="12"/>
      <c r="C6" s="12"/>
      <c r="G6" s="13" t="n">
        <f aca="false">F9*1.007</f>
        <v>1.08731066191551</v>
      </c>
    </row>
    <row r="7" customFormat="false" ht="12.75" hidden="false" customHeight="true" outlineLevel="0" collapsed="false">
      <c r="A7" s="14" t="s">
        <v>6</v>
      </c>
      <c r="B7" s="14"/>
      <c r="C7" s="14"/>
      <c r="G7" s="15"/>
    </row>
    <row r="8" customFormat="false" ht="20.25" hidden="false" customHeight="true" outlineLevel="0" collapsed="false">
      <c r="A8" s="16" t="s">
        <v>7</v>
      </c>
      <c r="B8" s="16"/>
      <c r="C8" s="16"/>
      <c r="F8" s="4" t="s">
        <v>8</v>
      </c>
      <c r="G8" s="17" t="n">
        <f aca="false">F9*1.007</f>
        <v>1.08731066191551</v>
      </c>
      <c r="J8" s="2" t="n">
        <v>17</v>
      </c>
      <c r="K8" s="18" t="n">
        <v>1.022</v>
      </c>
    </row>
    <row r="9" s="2" customFormat="true" ht="25.5" hidden="false" customHeight="true" outlineLevel="0" collapsed="false">
      <c r="A9" s="19" t="s">
        <v>9</v>
      </c>
      <c r="B9" s="20" t="s">
        <v>10</v>
      </c>
      <c r="C9" s="20" t="s">
        <v>11</v>
      </c>
      <c r="F9" s="21" t="n">
        <f aca="false">1.007*1.007*1.007*1.007*1.007*1.007*1.007*1.007*1.007*1.007*1.007</f>
        <v>1.07975239514946</v>
      </c>
      <c r="G9" s="15"/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  <c r="M9" s="2" t="s">
        <v>17</v>
      </c>
      <c r="N9" s="2" t="s">
        <v>18</v>
      </c>
      <c r="O9" s="2" t="s">
        <v>19</v>
      </c>
      <c r="P9" s="2" t="s">
        <v>20</v>
      </c>
      <c r="Q9" s="3" t="s">
        <v>13</v>
      </c>
      <c r="R9" s="2" t="s">
        <v>16</v>
      </c>
      <c r="S9" s="2" t="s">
        <v>19</v>
      </c>
      <c r="T9" s="2" t="s">
        <v>20</v>
      </c>
      <c r="U9" s="2" t="s">
        <v>13</v>
      </c>
      <c r="V9" s="2" t="s">
        <v>16</v>
      </c>
      <c r="W9" s="2" t="s">
        <v>19</v>
      </c>
      <c r="X9" s="2" t="s">
        <v>20</v>
      </c>
      <c r="Y9" s="2" t="s">
        <v>13</v>
      </c>
      <c r="Z9" s="2" t="s">
        <v>16</v>
      </c>
      <c r="AA9" s="2" t="s">
        <v>19</v>
      </c>
      <c r="AB9" s="2" t="s">
        <v>20</v>
      </c>
      <c r="AC9" s="2" t="s">
        <v>13</v>
      </c>
      <c r="AD9" s="2" t="s">
        <v>16</v>
      </c>
      <c r="AE9" s="2" t="s">
        <v>20</v>
      </c>
      <c r="AF9" s="2" t="s">
        <v>21</v>
      </c>
    </row>
    <row r="10" s="2" customFormat="true" ht="15.75" hidden="false" customHeight="true" outlineLevel="0" collapsed="false">
      <c r="A10" s="22" t="n">
        <v>1</v>
      </c>
      <c r="B10" s="23" t="s">
        <v>22</v>
      </c>
      <c r="C10" s="24" t="n">
        <f aca="false">AF10</f>
        <v>1.82928028803339</v>
      </c>
      <c r="D10" s="25"/>
      <c r="E10" s="26" t="n">
        <v>11002</v>
      </c>
      <c r="F10" s="27" t="n">
        <f aca="false">E10*$F$9</f>
        <v>11879.4358514344</v>
      </c>
      <c r="G10" s="28" t="n">
        <f aca="false">F10/10000</f>
        <v>1.18794358514344</v>
      </c>
      <c r="H10" s="29" t="n">
        <f aca="false">G10*1.007</f>
        <v>1.19625919023944</v>
      </c>
      <c r="I10" s="29" t="n">
        <f aca="false">H10*1.007</f>
        <v>1.20463300457112</v>
      </c>
      <c r="J10" s="29" t="n">
        <f aca="false">I10*1.007</f>
        <v>1.21306543560311</v>
      </c>
      <c r="K10" s="29" t="n">
        <f aca="false">J10*1.022</f>
        <v>1.23975287518638</v>
      </c>
      <c r="L10" s="29" t="n">
        <f aca="false">K10*1.007</f>
        <v>1.24843114531269</v>
      </c>
      <c r="M10" s="29" t="n">
        <f aca="false">L10*1.007</f>
        <v>1.25717016332987</v>
      </c>
      <c r="N10" s="29" t="n">
        <f aca="false">M10*1.007</f>
        <v>1.26597035447318</v>
      </c>
      <c r="O10" s="29" t="n">
        <f aca="false">N10*1.007</f>
        <v>1.2748321469545</v>
      </c>
      <c r="P10" s="29" t="n">
        <f aca="false">O10*1.021</f>
        <v>1.30160362204054</v>
      </c>
      <c r="Q10" s="29" t="n">
        <f aca="false">P10*1.021</f>
        <v>1.32893729810339</v>
      </c>
      <c r="R10" s="29" t="n">
        <f aca="false">Q10*1.021</f>
        <v>1.35684498136356</v>
      </c>
      <c r="S10" s="29" t="n">
        <f aca="false">R10*1.021</f>
        <v>1.3853387259722</v>
      </c>
      <c r="T10" s="29" t="n">
        <f aca="false">S10*1.021</f>
        <v>1.41443083921761</v>
      </c>
      <c r="U10" s="29" t="n">
        <f aca="false">T10*1.021</f>
        <v>1.44413388684118</v>
      </c>
      <c r="V10" s="29" t="n">
        <f aca="false">U10*1.021</f>
        <v>1.47446069846485</v>
      </c>
      <c r="W10" s="29" t="n">
        <f aca="false">V10*1.021</f>
        <v>1.50542437313261</v>
      </c>
      <c r="X10" s="29" t="n">
        <f aca="false">W10*1.021</f>
        <v>1.53703828496839</v>
      </c>
      <c r="Y10" s="29" t="n">
        <f aca="false">X10*1.021</f>
        <v>1.56931608895273</v>
      </c>
      <c r="Z10" s="29" t="n">
        <f aca="false">Y10*1.021</f>
        <v>1.60227172682074</v>
      </c>
      <c r="AA10" s="29" t="n">
        <f aca="false">Z10*1.021</f>
        <v>1.63591943308397</v>
      </c>
      <c r="AB10" s="29" t="n">
        <f aca="false">AA10*1.021</f>
        <v>1.67027374117874</v>
      </c>
      <c r="AC10" s="29" t="n">
        <f aca="false">AB10*1.021</f>
        <v>1.70534948974349</v>
      </c>
      <c r="AD10" s="29" t="n">
        <f aca="false">AC10*1.021</f>
        <v>1.7411618290281</v>
      </c>
      <c r="AE10" s="29" t="n">
        <f aca="false">AD10*1.021</f>
        <v>1.77772622743769</v>
      </c>
      <c r="AF10" s="29" t="n">
        <f aca="false">AE10*1.029</f>
        <v>1.82928028803339</v>
      </c>
    </row>
    <row r="11" s="2" customFormat="true" ht="15.75" hidden="false" customHeight="true" outlineLevel="0" collapsed="false">
      <c r="A11" s="22" t="n">
        <v>2</v>
      </c>
      <c r="B11" s="23" t="s">
        <v>23</v>
      </c>
      <c r="C11" s="24" t="n">
        <f aca="false">AF11</f>
        <v>0.820698736750844</v>
      </c>
      <c r="D11" s="25"/>
      <c r="E11" s="26" t="n">
        <v>4936</v>
      </c>
      <c r="F11" s="27" t="n">
        <f aca="false">E11*$F$9</f>
        <v>5329.65782245773</v>
      </c>
      <c r="G11" s="28" t="n">
        <f aca="false">F11/10000</f>
        <v>0.532965782245773</v>
      </c>
      <c r="H11" s="29" t="n">
        <f aca="false">G11*1.007</f>
        <v>0.536696542721494</v>
      </c>
      <c r="I11" s="29" t="n">
        <f aca="false">H11*1.007</f>
        <v>0.540453418520544</v>
      </c>
      <c r="J11" s="29" t="n">
        <f aca="false">I11*1.007</f>
        <v>0.544236592450188</v>
      </c>
      <c r="K11" s="29" t="n">
        <f aca="false">J11*1.022</f>
        <v>0.556209797484092</v>
      </c>
      <c r="L11" s="29" t="n">
        <f aca="false">K11*1.007</f>
        <v>0.56010326606648</v>
      </c>
      <c r="M11" s="29" t="n">
        <f aca="false">L11*1.007</f>
        <v>0.564023988928946</v>
      </c>
      <c r="N11" s="29" t="n">
        <f aca="false">M11*1.007</f>
        <v>0.567972156851448</v>
      </c>
      <c r="O11" s="29" t="n">
        <f aca="false">N11*1.007</f>
        <v>0.571947961949408</v>
      </c>
      <c r="P11" s="29" t="n">
        <f aca="false">O11*1.021</f>
        <v>0.583958869150346</v>
      </c>
      <c r="Q11" s="29" t="n">
        <f aca="false">P11*1.021</f>
        <v>0.596222005402503</v>
      </c>
      <c r="R11" s="29" t="n">
        <f aca="false">Q11*1.021</f>
        <v>0.608742667515956</v>
      </c>
      <c r="S11" s="29" t="n">
        <f aca="false">R11*1.021</f>
        <v>0.621526263533791</v>
      </c>
      <c r="T11" s="29" t="n">
        <f aca="false">S11*1.021</f>
        <v>0.634578315068</v>
      </c>
      <c r="U11" s="29" t="n">
        <f aca="false">T11*1.021</f>
        <v>0.647904459684428</v>
      </c>
      <c r="V11" s="29" t="n">
        <f aca="false">U11*1.021</f>
        <v>0.661510453337801</v>
      </c>
      <c r="W11" s="29" t="n">
        <f aca="false">V11*1.021</f>
        <v>0.675402172857895</v>
      </c>
      <c r="X11" s="29" t="n">
        <f aca="false">W11*1.021</f>
        <v>0.68958561848791</v>
      </c>
      <c r="Y11" s="29" t="n">
        <f aca="false">X11*1.021</f>
        <v>0.704066916476156</v>
      </c>
      <c r="Z11" s="29" t="n">
        <f aca="false">Y11*1.021</f>
        <v>0.718852321722156</v>
      </c>
      <c r="AA11" s="29" t="n">
        <f aca="false">Z11*1.021</f>
        <v>0.733948220478321</v>
      </c>
      <c r="AB11" s="29" t="n">
        <f aca="false">AA11*1.021</f>
        <v>0.749361133108365</v>
      </c>
      <c r="AC11" s="29" t="n">
        <f aca="false">AB11*1.021</f>
        <v>0.765097716903641</v>
      </c>
      <c r="AD11" s="29" t="n">
        <f aca="false">AC11*1.021</f>
        <v>0.781164768958617</v>
      </c>
      <c r="AE11" s="29" t="n">
        <f aca="false">AD11*1.021</f>
        <v>0.797569229106748</v>
      </c>
      <c r="AF11" s="29" t="n">
        <f aca="false">AE11*1.029</f>
        <v>0.820698736750844</v>
      </c>
    </row>
    <row r="12" s="2" customFormat="true" ht="16.5" hidden="false" customHeight="true" outlineLevel="0" collapsed="false">
      <c r="A12" s="22" t="n">
        <v>3</v>
      </c>
      <c r="B12" s="23" t="s">
        <v>24</v>
      </c>
      <c r="C12" s="24" t="n">
        <f aca="false">AF12</f>
        <v>0.889034875487594</v>
      </c>
      <c r="D12" s="25"/>
      <c r="E12" s="26" t="n">
        <v>5347</v>
      </c>
      <c r="F12" s="27" t="n">
        <f aca="false">E12*$F$9</f>
        <v>5773.43605686416</v>
      </c>
      <c r="G12" s="28" t="n">
        <f aca="false">F12/10000</f>
        <v>0.577343605686416</v>
      </c>
      <c r="H12" s="29" t="n">
        <f aca="false">G12*1.007</f>
        <v>0.581385010926221</v>
      </c>
      <c r="I12" s="29" t="n">
        <f aca="false">H12*1.007</f>
        <v>0.585454706002704</v>
      </c>
      <c r="J12" s="29" t="n">
        <f aca="false">I12*1.007</f>
        <v>0.589552888944723</v>
      </c>
      <c r="K12" s="29" t="n">
        <f aca="false">J12*1.022</f>
        <v>0.602523052501507</v>
      </c>
      <c r="L12" s="29" t="n">
        <f aca="false">K12*1.007</f>
        <v>0.606740713869018</v>
      </c>
      <c r="M12" s="29" t="n">
        <f aca="false">L12*1.007</f>
        <v>0.610987898866101</v>
      </c>
      <c r="N12" s="29" t="n">
        <f aca="false">M12*1.007</f>
        <v>0.615264814158163</v>
      </c>
      <c r="O12" s="29" t="n">
        <f aca="false">N12*1.007</f>
        <v>0.619571667857271</v>
      </c>
      <c r="P12" s="29" t="n">
        <f aca="false">O12*1.021</f>
        <v>0.632582672882273</v>
      </c>
      <c r="Q12" s="29" t="n">
        <f aca="false">P12*1.021</f>
        <v>0.645866909012801</v>
      </c>
      <c r="R12" s="29" t="n">
        <f aca="false">Q12*1.021</f>
        <v>0.65943011410207</v>
      </c>
      <c r="S12" s="29" t="n">
        <f aca="false">R12*1.021</f>
        <v>0.673278146498213</v>
      </c>
      <c r="T12" s="29" t="n">
        <f aca="false">S12*1.021</f>
        <v>0.687416987574675</v>
      </c>
      <c r="U12" s="29" t="n">
        <f aca="false">T12*1.021</f>
        <v>0.701852744313744</v>
      </c>
      <c r="V12" s="29" t="n">
        <f aca="false">U12*1.021</f>
        <v>0.716591651944332</v>
      </c>
      <c r="W12" s="29" t="n">
        <f aca="false">V12*1.021</f>
        <v>0.731640076635163</v>
      </c>
      <c r="X12" s="29" t="n">
        <f aca="false">W12*1.021</f>
        <v>0.747004518244501</v>
      </c>
      <c r="Y12" s="29" t="n">
        <f aca="false">X12*1.021</f>
        <v>0.762691613127636</v>
      </c>
      <c r="Z12" s="29" t="n">
        <f aca="false">Y12*1.021</f>
        <v>0.778708137003316</v>
      </c>
      <c r="AA12" s="29" t="n">
        <f aca="false">Z12*1.021</f>
        <v>0.795061007880386</v>
      </c>
      <c r="AB12" s="29" t="n">
        <f aca="false">AA12*1.021</f>
        <v>0.811757289045874</v>
      </c>
      <c r="AC12" s="29" t="n">
        <f aca="false">AB12*1.021</f>
        <v>0.828804192115837</v>
      </c>
      <c r="AD12" s="29" t="n">
        <f aca="false">AC12*1.021</f>
        <v>0.84620908015027</v>
      </c>
      <c r="AE12" s="29" t="n">
        <f aca="false">AD12*1.021</f>
        <v>0.863979470833425</v>
      </c>
      <c r="AF12" s="29" t="n">
        <f aca="false">AE12*1.029</f>
        <v>0.889034875487594</v>
      </c>
    </row>
    <row r="13" s="2" customFormat="true" ht="15" hidden="true" customHeight="true" outlineLevel="0" collapsed="false">
      <c r="A13" s="22" t="n">
        <v>5</v>
      </c>
      <c r="B13" s="23"/>
      <c r="C13" s="24" t="n">
        <f aca="false">AF13</f>
        <v>1.36772038259977</v>
      </c>
      <c r="D13" s="25"/>
      <c r="E13" s="26" t="n">
        <v>8226</v>
      </c>
      <c r="F13" s="27" t="n">
        <f aca="false">E13*$F$9</f>
        <v>8882.04320249945</v>
      </c>
      <c r="G13" s="28" t="n">
        <f aca="false">F13/10000</f>
        <v>0.888204320249945</v>
      </c>
      <c r="H13" s="29" t="n">
        <f aca="false">G13*1.007</f>
        <v>0.894421750491695</v>
      </c>
      <c r="I13" s="29" t="n">
        <f aca="false">H13*1.007</f>
        <v>0.900682702745137</v>
      </c>
      <c r="J13" s="29" t="n">
        <f aca="false">I13*1.007</f>
        <v>0.906987481664353</v>
      </c>
      <c r="K13" s="29" t="n">
        <f aca="false">J13*1.022</f>
        <v>0.926941206260968</v>
      </c>
      <c r="L13" s="29" t="n">
        <f aca="false">K13*1.007</f>
        <v>0.933429794704795</v>
      </c>
      <c r="M13" s="29" t="n">
        <f aca="false">L13*1.007</f>
        <v>0.939963803267729</v>
      </c>
      <c r="N13" s="29" t="n">
        <f aca="false">M13*1.007</f>
        <v>0.946543549890603</v>
      </c>
      <c r="O13" s="29" t="n">
        <f aca="false">N13*1.007</f>
        <v>0.953169354739837</v>
      </c>
      <c r="P13" s="29" t="n">
        <f aca="false">O13*1.021</f>
        <v>0.973185911189373</v>
      </c>
      <c r="Q13" s="29" t="n">
        <f aca="false">P13*1.021</f>
        <v>0.99362281532435</v>
      </c>
      <c r="R13" s="29" t="n">
        <f aca="false">Q13*1.021</f>
        <v>1.01448889444616</v>
      </c>
      <c r="S13" s="29" t="n">
        <f aca="false">R13*1.021</f>
        <v>1.03579316122953</v>
      </c>
      <c r="T13" s="29" t="n">
        <f aca="false">S13*1.021</f>
        <v>1.05754481761535</v>
      </c>
      <c r="U13" s="29" t="n">
        <f aca="false">T13*1.021</f>
        <v>1.07975325878527</v>
      </c>
      <c r="V13" s="29" t="n">
        <f aca="false">U13*1.021</f>
        <v>1.10242807721976</v>
      </c>
      <c r="W13" s="29" t="n">
        <f aca="false">V13*1.021</f>
        <v>1.12557906684138</v>
      </c>
      <c r="X13" s="29" t="n">
        <f aca="false">W13*1.021</f>
        <v>1.14921622724505</v>
      </c>
      <c r="Y13" s="29" t="n">
        <f aca="false">X13*1.021</f>
        <v>1.17334976801719</v>
      </c>
      <c r="Z13" s="29" t="n">
        <f aca="false">Y13*1.021</f>
        <v>1.19799011314555</v>
      </c>
      <c r="AA13" s="29" t="n">
        <f aca="false">Z13*1.021</f>
        <v>1.22314790552161</v>
      </c>
      <c r="AB13" s="29" t="n">
        <f aca="false">AA13*1.021</f>
        <v>1.24883401153756</v>
      </c>
      <c r="AC13" s="29" t="n">
        <f aca="false">AB13*1.021</f>
        <v>1.27505952577985</v>
      </c>
      <c r="AD13" s="29" t="n">
        <f aca="false">AC13*1.021</f>
        <v>1.30183577582123</v>
      </c>
      <c r="AE13" s="29" t="n">
        <f aca="false">AD13*1.021</f>
        <v>1.32917432711348</v>
      </c>
      <c r="AF13" s="29" t="n">
        <f aca="false">AE13*1.029</f>
        <v>1.36772038259977</v>
      </c>
    </row>
    <row r="14" s="2" customFormat="true" ht="15.75" hidden="true" customHeight="true" outlineLevel="0" collapsed="false">
      <c r="A14" s="22" t="n">
        <v>8</v>
      </c>
      <c r="B14" s="23"/>
      <c r="C14" s="24" t="n">
        <f aca="false">AF14</f>
        <v>2.47922181193109</v>
      </c>
      <c r="D14" s="25"/>
      <c r="E14" s="26" t="n">
        <v>14911</v>
      </c>
      <c r="F14" s="27" t="n">
        <f aca="false">E14*$F$9</f>
        <v>16100.1879640736</v>
      </c>
      <c r="G14" s="28" t="n">
        <f aca="false">F14/10000</f>
        <v>1.61001879640736</v>
      </c>
      <c r="H14" s="29" t="n">
        <f aca="false">G14*1.007</f>
        <v>1.62128892798221</v>
      </c>
      <c r="I14" s="29" t="n">
        <f aca="false">H14*1.007</f>
        <v>1.63263795047809</v>
      </c>
      <c r="J14" s="29" t="n">
        <f aca="false">I14*1.007</f>
        <v>1.64406641613143</v>
      </c>
      <c r="K14" s="29" t="n">
        <f aca="false">J14*1.022</f>
        <v>1.68023587728632</v>
      </c>
      <c r="L14" s="29" t="n">
        <f aca="false">K14*1.007</f>
        <v>1.69199752842733</v>
      </c>
      <c r="M14" s="29" t="n">
        <f aca="false">L14*1.007</f>
        <v>1.70384151112632</v>
      </c>
      <c r="N14" s="29" t="n">
        <f aca="false">M14*1.007</f>
        <v>1.7157684017042</v>
      </c>
      <c r="O14" s="29" t="n">
        <f aca="false">N14*1.007</f>
        <v>1.72777878051613</v>
      </c>
      <c r="P14" s="29" t="n">
        <f aca="false">O14*1.021</f>
        <v>1.76406213490697</v>
      </c>
      <c r="Q14" s="29" t="n">
        <f aca="false">P14*1.021</f>
        <v>1.80110743974002</v>
      </c>
      <c r="R14" s="29" t="n">
        <f aca="false">Q14*1.021</f>
        <v>1.83893069597456</v>
      </c>
      <c r="S14" s="29" t="n">
        <f aca="false">R14*1.021</f>
        <v>1.87754824059002</v>
      </c>
      <c r="T14" s="29" t="n">
        <f aca="false">S14*1.021</f>
        <v>1.91697675364241</v>
      </c>
      <c r="U14" s="29" t="n">
        <f aca="false">T14*1.021</f>
        <v>1.9572332654689</v>
      </c>
      <c r="V14" s="29" t="n">
        <f aca="false">U14*1.021</f>
        <v>1.99833516404375</v>
      </c>
      <c r="W14" s="29" t="n">
        <f aca="false">V14*1.021</f>
        <v>2.04030020248867</v>
      </c>
      <c r="X14" s="29" t="n">
        <f aca="false">W14*1.021</f>
        <v>2.08314650674093</v>
      </c>
      <c r="Y14" s="29" t="n">
        <f aca="false">X14*1.021</f>
        <v>2.12689258338249</v>
      </c>
      <c r="Z14" s="29" t="n">
        <f aca="false">Y14*1.021</f>
        <v>2.17155732763352</v>
      </c>
      <c r="AA14" s="29" t="n">
        <f aca="false">Z14*1.021</f>
        <v>2.21716003151383</v>
      </c>
      <c r="AB14" s="29" t="n">
        <f aca="false">AA14*1.021</f>
        <v>2.26372039217562</v>
      </c>
      <c r="AC14" s="29" t="n">
        <f aca="false">AB14*1.021</f>
        <v>2.3112585204113</v>
      </c>
      <c r="AD14" s="29" t="n">
        <f aca="false">AC14*1.021</f>
        <v>2.35979494933994</v>
      </c>
      <c r="AE14" s="29" t="n">
        <f aca="false">AD14*1.021</f>
        <v>2.40935064327608</v>
      </c>
      <c r="AF14" s="29" t="n">
        <f aca="false">AE14*1.029</f>
        <v>2.47922181193109</v>
      </c>
    </row>
    <row r="15" s="2" customFormat="true" ht="14.25" hidden="true" customHeight="true" outlineLevel="0" collapsed="false">
      <c r="A15" s="22" t="n">
        <v>10</v>
      </c>
      <c r="B15" s="23"/>
      <c r="C15" s="24" t="n">
        <f aca="false">AF15</f>
        <v>1.74381854761808</v>
      </c>
      <c r="D15" s="25"/>
      <c r="E15" s="26" t="n">
        <v>10488</v>
      </c>
      <c r="F15" s="27" t="n">
        <f aca="false">E15*$F$9</f>
        <v>11324.4431203275</v>
      </c>
      <c r="G15" s="28" t="n">
        <f aca="false">F15/10000</f>
        <v>1.13244431203275</v>
      </c>
      <c r="H15" s="29" t="n">
        <f aca="false">G15*1.007</f>
        <v>1.14037142221698</v>
      </c>
      <c r="I15" s="29" t="n">
        <f aca="false">H15*1.007</f>
        <v>1.1483540221725</v>
      </c>
      <c r="J15" s="29" t="n">
        <f aca="false">I15*1.007</f>
        <v>1.15639250032771</v>
      </c>
      <c r="K15" s="29" t="n">
        <f aca="false">J15*1.022</f>
        <v>1.18183313533492</v>
      </c>
      <c r="L15" s="29" t="n">
        <f aca="false">K15*1.007</f>
        <v>1.19010596728226</v>
      </c>
      <c r="M15" s="29" t="n">
        <f aca="false">L15*1.007</f>
        <v>1.19843670905324</v>
      </c>
      <c r="N15" s="29" t="n">
        <f aca="false">M15*1.007</f>
        <v>1.20682576601661</v>
      </c>
      <c r="O15" s="29" t="n">
        <f aca="false">N15*1.007</f>
        <v>1.21527354637873</v>
      </c>
      <c r="P15" s="29" t="n">
        <f aca="false">O15*1.021</f>
        <v>1.24079429085268</v>
      </c>
      <c r="Q15" s="29" t="n">
        <f aca="false">P15*1.021</f>
        <v>1.26685097096059</v>
      </c>
      <c r="R15" s="29" t="n">
        <f aca="false">Q15*1.021</f>
        <v>1.29345484135076</v>
      </c>
      <c r="S15" s="29" t="n">
        <f aca="false">R15*1.021</f>
        <v>1.32061739301912</v>
      </c>
      <c r="T15" s="29" t="n">
        <f aca="false">S15*1.021</f>
        <v>1.34835035827253</v>
      </c>
      <c r="U15" s="29" t="n">
        <f aca="false">T15*1.021</f>
        <v>1.37666571579625</v>
      </c>
      <c r="V15" s="29" t="n">
        <f aca="false">U15*1.021</f>
        <v>1.40557569582797</v>
      </c>
      <c r="W15" s="29" t="n">
        <f aca="false">V15*1.021</f>
        <v>1.43509278544036</v>
      </c>
      <c r="X15" s="29" t="n">
        <f aca="false">W15*1.021</f>
        <v>1.4652297339346</v>
      </c>
      <c r="Y15" s="29" t="n">
        <f aca="false">X15*1.021</f>
        <v>1.49599955834723</v>
      </c>
      <c r="Z15" s="29" t="n">
        <f aca="false">Y15*1.021</f>
        <v>1.52741554907252</v>
      </c>
      <c r="AA15" s="29" t="n">
        <f aca="false">Z15*1.021</f>
        <v>1.55949127560305</v>
      </c>
      <c r="AB15" s="29" t="n">
        <f aca="false">AA15*1.021</f>
        <v>1.59224059239071</v>
      </c>
      <c r="AC15" s="29" t="n">
        <f aca="false">AB15*1.021</f>
        <v>1.62567764483091</v>
      </c>
      <c r="AD15" s="29" t="n">
        <f aca="false">AC15*1.021</f>
        <v>1.65981687537236</v>
      </c>
      <c r="AE15" s="29" t="n">
        <f aca="false">AD15*1.021</f>
        <v>1.69467302975518</v>
      </c>
      <c r="AF15" s="29" t="n">
        <f aca="false">AE15*1.029</f>
        <v>1.74381854761808</v>
      </c>
    </row>
    <row r="16" s="2" customFormat="true" ht="16.5" hidden="true" customHeight="true" outlineLevel="0" collapsed="false">
      <c r="A16" s="22" t="n">
        <v>11</v>
      </c>
      <c r="B16" s="23"/>
      <c r="C16" s="24" t="n">
        <f aca="false">AF16</f>
        <v>1.74381854761808</v>
      </c>
      <c r="D16" s="25"/>
      <c r="E16" s="26" t="n">
        <v>10488</v>
      </c>
      <c r="F16" s="27" t="n">
        <f aca="false">E16*$F$9</f>
        <v>11324.4431203275</v>
      </c>
      <c r="G16" s="28" t="n">
        <f aca="false">F16/10000</f>
        <v>1.13244431203275</v>
      </c>
      <c r="H16" s="29" t="n">
        <f aca="false">G16*1.007</f>
        <v>1.14037142221698</v>
      </c>
      <c r="I16" s="29" t="n">
        <f aca="false">H16*1.007</f>
        <v>1.1483540221725</v>
      </c>
      <c r="J16" s="29" t="n">
        <f aca="false">I16*1.007</f>
        <v>1.15639250032771</v>
      </c>
      <c r="K16" s="29" t="n">
        <f aca="false">J16*1.022</f>
        <v>1.18183313533492</v>
      </c>
      <c r="L16" s="29" t="n">
        <f aca="false">K16*1.007</f>
        <v>1.19010596728226</v>
      </c>
      <c r="M16" s="29" t="n">
        <f aca="false">L16*1.007</f>
        <v>1.19843670905324</v>
      </c>
      <c r="N16" s="29" t="n">
        <f aca="false">M16*1.007</f>
        <v>1.20682576601661</v>
      </c>
      <c r="O16" s="29" t="n">
        <f aca="false">N16*1.007</f>
        <v>1.21527354637873</v>
      </c>
      <c r="P16" s="29" t="n">
        <f aca="false">O16*1.021</f>
        <v>1.24079429085268</v>
      </c>
      <c r="Q16" s="29" t="n">
        <f aca="false">P16*1.021</f>
        <v>1.26685097096059</v>
      </c>
      <c r="R16" s="29" t="n">
        <f aca="false">Q16*1.021</f>
        <v>1.29345484135076</v>
      </c>
      <c r="S16" s="29" t="n">
        <f aca="false">R16*1.021</f>
        <v>1.32061739301912</v>
      </c>
      <c r="T16" s="29" t="n">
        <f aca="false">S16*1.021</f>
        <v>1.34835035827253</v>
      </c>
      <c r="U16" s="29" t="n">
        <f aca="false">T16*1.021</f>
        <v>1.37666571579625</v>
      </c>
      <c r="V16" s="29" t="n">
        <f aca="false">U16*1.021</f>
        <v>1.40557569582797</v>
      </c>
      <c r="W16" s="29" t="n">
        <f aca="false">V16*1.021</f>
        <v>1.43509278544036</v>
      </c>
      <c r="X16" s="29" t="n">
        <f aca="false">W16*1.021</f>
        <v>1.4652297339346</v>
      </c>
      <c r="Y16" s="29" t="n">
        <f aca="false">X16*1.021</f>
        <v>1.49599955834723</v>
      </c>
      <c r="Z16" s="29" t="n">
        <f aca="false">Y16*1.021</f>
        <v>1.52741554907252</v>
      </c>
      <c r="AA16" s="29" t="n">
        <f aca="false">Z16*1.021</f>
        <v>1.55949127560305</v>
      </c>
      <c r="AB16" s="29" t="n">
        <f aca="false">AA16*1.021</f>
        <v>1.59224059239071</v>
      </c>
      <c r="AC16" s="29" t="n">
        <f aca="false">AB16*1.021</f>
        <v>1.62567764483091</v>
      </c>
      <c r="AD16" s="29" t="n">
        <f aca="false">AC16*1.021</f>
        <v>1.65981687537236</v>
      </c>
      <c r="AE16" s="29" t="n">
        <f aca="false">AD16*1.021</f>
        <v>1.69467302975518</v>
      </c>
      <c r="AF16" s="29" t="n">
        <f aca="false">AE16*1.029</f>
        <v>1.74381854761808</v>
      </c>
    </row>
    <row r="17" s="2" customFormat="true" ht="17.25" hidden="true" customHeight="true" outlineLevel="0" collapsed="false">
      <c r="A17" s="22" t="n">
        <v>12</v>
      </c>
      <c r="B17" s="23"/>
      <c r="C17" s="24" t="n">
        <f aca="false">AF17</f>
        <v>1.74381854761808</v>
      </c>
      <c r="D17" s="25"/>
      <c r="E17" s="26" t="n">
        <v>10488</v>
      </c>
      <c r="F17" s="27" t="n">
        <f aca="false">E17*$F$9</f>
        <v>11324.4431203275</v>
      </c>
      <c r="G17" s="28" t="n">
        <f aca="false">F17/10000</f>
        <v>1.13244431203275</v>
      </c>
      <c r="H17" s="29" t="n">
        <f aca="false">G17*1.007</f>
        <v>1.14037142221698</v>
      </c>
      <c r="I17" s="29" t="n">
        <f aca="false">H17*1.007</f>
        <v>1.1483540221725</v>
      </c>
      <c r="J17" s="29" t="n">
        <f aca="false">I17*1.007</f>
        <v>1.15639250032771</v>
      </c>
      <c r="K17" s="29" t="n">
        <f aca="false">J17*1.022</f>
        <v>1.18183313533492</v>
      </c>
      <c r="L17" s="29" t="n">
        <f aca="false">K17*1.007</f>
        <v>1.19010596728226</v>
      </c>
      <c r="M17" s="29" t="n">
        <f aca="false">L17*1.007</f>
        <v>1.19843670905324</v>
      </c>
      <c r="N17" s="29" t="n">
        <f aca="false">M17*1.007</f>
        <v>1.20682576601661</v>
      </c>
      <c r="O17" s="29" t="n">
        <f aca="false">N17*1.007</f>
        <v>1.21527354637873</v>
      </c>
      <c r="P17" s="29" t="n">
        <f aca="false">O17*1.021</f>
        <v>1.24079429085268</v>
      </c>
      <c r="Q17" s="29" t="n">
        <f aca="false">P17*1.021</f>
        <v>1.26685097096059</v>
      </c>
      <c r="R17" s="29" t="n">
        <f aca="false">Q17*1.021</f>
        <v>1.29345484135076</v>
      </c>
      <c r="S17" s="29" t="n">
        <f aca="false">R17*1.021</f>
        <v>1.32061739301912</v>
      </c>
      <c r="T17" s="29" t="n">
        <f aca="false">S17*1.021</f>
        <v>1.34835035827253</v>
      </c>
      <c r="U17" s="29" t="n">
        <f aca="false">T17*1.021</f>
        <v>1.37666571579625</v>
      </c>
      <c r="V17" s="29" t="n">
        <f aca="false">U17*1.021</f>
        <v>1.40557569582797</v>
      </c>
      <c r="W17" s="29" t="n">
        <f aca="false">V17*1.021</f>
        <v>1.43509278544036</v>
      </c>
      <c r="X17" s="29" t="n">
        <f aca="false">W17*1.021</f>
        <v>1.4652297339346</v>
      </c>
      <c r="Y17" s="29" t="n">
        <f aca="false">X17*1.021</f>
        <v>1.49599955834723</v>
      </c>
      <c r="Z17" s="29" t="n">
        <f aca="false">Y17*1.021</f>
        <v>1.52741554907252</v>
      </c>
      <c r="AA17" s="29" t="n">
        <f aca="false">Z17*1.021</f>
        <v>1.55949127560305</v>
      </c>
      <c r="AB17" s="29" t="n">
        <f aca="false">AA17*1.021</f>
        <v>1.59224059239071</v>
      </c>
      <c r="AC17" s="29" t="n">
        <f aca="false">AB17*1.021</f>
        <v>1.62567764483091</v>
      </c>
      <c r="AD17" s="29" t="n">
        <f aca="false">AC17*1.021</f>
        <v>1.65981687537236</v>
      </c>
      <c r="AE17" s="29" t="n">
        <f aca="false">AD17*1.021</f>
        <v>1.69467302975518</v>
      </c>
      <c r="AF17" s="29" t="n">
        <f aca="false">AE17*1.029</f>
        <v>1.74381854761808</v>
      </c>
    </row>
    <row r="18" s="2" customFormat="true" ht="15.75" hidden="true" customHeight="true" outlineLevel="0" collapsed="false">
      <c r="A18" s="22" t="n">
        <v>15</v>
      </c>
      <c r="B18" s="23"/>
      <c r="C18" s="24" t="n">
        <f aca="false">AF18</f>
        <v>0.974496615902897</v>
      </c>
      <c r="D18" s="25"/>
      <c r="E18" s="26" t="n">
        <v>5861</v>
      </c>
      <c r="F18" s="27" t="n">
        <f aca="false">E18*$F$9</f>
        <v>6328.42878797098</v>
      </c>
      <c r="G18" s="28" t="n">
        <f aca="false">F18/10000</f>
        <v>0.632842878797098</v>
      </c>
      <c r="H18" s="29" t="n">
        <f aca="false">G18*1.007</f>
        <v>0.637272778948678</v>
      </c>
      <c r="I18" s="29" t="n">
        <f aca="false">H18*1.007</f>
        <v>0.641733688401319</v>
      </c>
      <c r="J18" s="29" t="n">
        <f aca="false">I18*1.007</f>
        <v>0.646225824220128</v>
      </c>
      <c r="K18" s="29" t="n">
        <f aca="false">J18*1.022</f>
        <v>0.66044279235297</v>
      </c>
      <c r="L18" s="29" t="n">
        <f aca="false">K18*1.007</f>
        <v>0.665065891899441</v>
      </c>
      <c r="M18" s="29" t="n">
        <f aca="false">L18*1.007</f>
        <v>0.669721353142737</v>
      </c>
      <c r="N18" s="29" t="n">
        <f aca="false">M18*1.007</f>
        <v>0.674409402614736</v>
      </c>
      <c r="O18" s="29" t="n">
        <f aca="false">N18*1.007</f>
        <v>0.679130268433039</v>
      </c>
      <c r="P18" s="29" t="n">
        <f aca="false">O18*1.021</f>
        <v>0.693392004070133</v>
      </c>
      <c r="Q18" s="29" t="n">
        <f aca="false">P18*1.021</f>
        <v>0.707953236155606</v>
      </c>
      <c r="R18" s="29" t="n">
        <f aca="false">Q18*1.021</f>
        <v>0.722820254114874</v>
      </c>
      <c r="S18" s="29" t="n">
        <f aca="false">R18*1.021</f>
        <v>0.737999479451286</v>
      </c>
      <c r="T18" s="29" t="n">
        <f aca="false">S18*1.021</f>
        <v>0.753497468519763</v>
      </c>
      <c r="U18" s="29" t="n">
        <f aca="false">T18*1.021</f>
        <v>0.769320915358678</v>
      </c>
      <c r="V18" s="29" t="n">
        <f aca="false">U18*1.021</f>
        <v>0.78547665458121</v>
      </c>
      <c r="W18" s="29" t="n">
        <f aca="false">V18*1.021</f>
        <v>0.801971664327415</v>
      </c>
      <c r="X18" s="29" t="n">
        <f aca="false">W18*1.021</f>
        <v>0.818813069278291</v>
      </c>
      <c r="Y18" s="29" t="n">
        <f aca="false">X18*1.021</f>
        <v>0.836008143733135</v>
      </c>
      <c r="Z18" s="29" t="n">
        <f aca="false">Y18*1.021</f>
        <v>0.853564314751531</v>
      </c>
      <c r="AA18" s="29" t="n">
        <f aca="false">Z18*1.021</f>
        <v>0.871489165361313</v>
      </c>
      <c r="AB18" s="29" t="n">
        <f aca="false">AA18*1.021</f>
        <v>0.8897904378339</v>
      </c>
      <c r="AC18" s="29" t="n">
        <f aca="false">AB18*1.021</f>
        <v>0.908476037028412</v>
      </c>
      <c r="AD18" s="29" t="n">
        <f aca="false">AC18*1.021</f>
        <v>0.927554033806009</v>
      </c>
      <c r="AE18" s="29" t="n">
        <f aca="false">AD18*1.021</f>
        <v>0.947032668515935</v>
      </c>
      <c r="AF18" s="29" t="n">
        <f aca="false">AE18*1.029</f>
        <v>0.974496615902897</v>
      </c>
    </row>
    <row r="19" s="2" customFormat="true" ht="18" hidden="true" customHeight="true" outlineLevel="0" collapsed="false">
      <c r="A19" s="22" t="n">
        <v>16</v>
      </c>
      <c r="B19" s="23"/>
      <c r="C19" s="24" t="n">
        <f aca="false">AF19</f>
        <v>1.8977826947476</v>
      </c>
      <c r="D19" s="25"/>
      <c r="E19" s="26" t="n">
        <v>11414</v>
      </c>
      <c r="F19" s="27" t="n">
        <f aca="false">E19*$F$9</f>
        <v>12324.2938382359</v>
      </c>
      <c r="G19" s="28" t="n">
        <f aca="false">F19/10000</f>
        <v>1.23242938382359</v>
      </c>
      <c r="H19" s="29" t="n">
        <f aca="false">G19*1.007</f>
        <v>1.24105638951036</v>
      </c>
      <c r="I19" s="29" t="n">
        <f aca="false">H19*1.007</f>
        <v>1.24974378423693</v>
      </c>
      <c r="J19" s="29" t="n">
        <f aca="false">I19*1.007</f>
        <v>1.25849199072659</v>
      </c>
      <c r="K19" s="29" t="n">
        <f aca="false">J19*1.022</f>
        <v>1.28617881452257</v>
      </c>
      <c r="L19" s="29" t="n">
        <f aca="false">K19*1.007</f>
        <v>1.29518206622423</v>
      </c>
      <c r="M19" s="29" t="n">
        <f aca="false">L19*1.007</f>
        <v>1.3042483406878</v>
      </c>
      <c r="N19" s="29" t="n">
        <f aca="false">M19*1.007</f>
        <v>1.31337807907262</v>
      </c>
      <c r="O19" s="29" t="n">
        <f aca="false">N19*1.007</f>
        <v>1.32257172562612</v>
      </c>
      <c r="P19" s="29" t="n">
        <f aca="false">O19*1.021</f>
        <v>1.35034573186427</v>
      </c>
      <c r="Q19" s="29" t="n">
        <f aca="false">P19*1.021</f>
        <v>1.37870299223342</v>
      </c>
      <c r="R19" s="29" t="n">
        <f aca="false">Q19*1.021</f>
        <v>1.40765575507032</v>
      </c>
      <c r="S19" s="29" t="n">
        <f aca="false">R19*1.021</f>
        <v>1.4372165259268</v>
      </c>
      <c r="T19" s="29" t="n">
        <f aca="false">S19*1.021</f>
        <v>1.46739807297126</v>
      </c>
      <c r="U19" s="29" t="n">
        <f aca="false">T19*1.021</f>
        <v>1.49821343250366</v>
      </c>
      <c r="V19" s="29" t="n">
        <f aca="false">U19*1.021</f>
        <v>1.52967591458624</v>
      </c>
      <c r="W19" s="29" t="n">
        <f aca="false">V19*1.021</f>
        <v>1.56179910879255</v>
      </c>
      <c r="X19" s="29" t="n">
        <f aca="false">W19*1.021</f>
        <v>1.59459689007719</v>
      </c>
      <c r="Y19" s="29" t="n">
        <f aca="false">X19*1.021</f>
        <v>1.62808342476881</v>
      </c>
      <c r="Z19" s="29" t="n">
        <f aca="false">Y19*1.021</f>
        <v>1.66227317668896</v>
      </c>
      <c r="AA19" s="29" t="n">
        <f aca="false">Z19*1.021</f>
        <v>1.69718091339942</v>
      </c>
      <c r="AB19" s="29" t="n">
        <f aca="false">AA19*1.021</f>
        <v>1.73282171258081</v>
      </c>
      <c r="AC19" s="29" t="n">
        <f aca="false">AB19*1.021</f>
        <v>1.76921096854501</v>
      </c>
      <c r="AD19" s="29" t="n">
        <f aca="false">AC19*1.021</f>
        <v>1.80636439888445</v>
      </c>
      <c r="AE19" s="29" t="n">
        <f aca="false">AD19*1.021</f>
        <v>1.84429805126103</v>
      </c>
      <c r="AF19" s="29" t="n">
        <f aca="false">AE19*1.029</f>
        <v>1.8977826947476</v>
      </c>
    </row>
    <row r="20" s="2" customFormat="true" ht="14.25" hidden="false" customHeight="true" outlineLevel="0" collapsed="false">
      <c r="A20" s="22" t="n">
        <v>17</v>
      </c>
      <c r="B20" s="30" t="s">
        <v>25</v>
      </c>
      <c r="C20" s="24" t="n">
        <f aca="false">AF20</f>
        <v>0.600549825139112</v>
      </c>
      <c r="D20" s="31"/>
      <c r="E20" s="26" t="n">
        <v>7095</v>
      </c>
      <c r="F20" s="27" t="n">
        <f aca="false">E20*$F$9</f>
        <v>7660.84324358542</v>
      </c>
      <c r="G20" s="28" t="n">
        <f aca="false">0.39</f>
        <v>0.39</v>
      </c>
      <c r="H20" s="29" t="n">
        <f aca="false">G20*1.007</f>
        <v>0.39273</v>
      </c>
      <c r="I20" s="29" t="n">
        <f aca="false">H20*1.007</f>
        <v>0.39547911</v>
      </c>
      <c r="J20" s="29" t="n">
        <f aca="false">I20*1.007</f>
        <v>0.39824746377</v>
      </c>
      <c r="K20" s="29" t="n">
        <f aca="false">J20*1.022</f>
        <v>0.40700890797294</v>
      </c>
      <c r="L20" s="29" t="n">
        <f aca="false">K20*1.007</f>
        <v>0.40985797032875</v>
      </c>
      <c r="M20" s="29" t="n">
        <f aca="false">L20*1.007</f>
        <v>0.412726976121052</v>
      </c>
      <c r="N20" s="29" t="n">
        <f aca="false">M20*1.007</f>
        <v>0.415616064953899</v>
      </c>
      <c r="O20" s="29" t="n">
        <f aca="false">N20*1.007</f>
        <v>0.418525377408576</v>
      </c>
      <c r="P20" s="29" t="n">
        <f aca="false">O20*1.021</f>
        <v>0.427314410334156</v>
      </c>
      <c r="Q20" s="29" t="n">
        <f aca="false">P20*1.021</f>
        <v>0.436288012951174</v>
      </c>
      <c r="R20" s="29" t="n">
        <f aca="false">Q20*1.021</f>
        <v>0.445450061223148</v>
      </c>
      <c r="S20" s="29" t="n">
        <f aca="false">R20*1.021</f>
        <v>0.454804512508834</v>
      </c>
      <c r="T20" s="29" t="n">
        <f aca="false">S20*1.021</f>
        <v>0.46435540727152</v>
      </c>
      <c r="U20" s="29" t="n">
        <f aca="false">T20*1.021</f>
        <v>0.474106870824222</v>
      </c>
      <c r="V20" s="29" t="n">
        <f aca="false">U20*1.021</f>
        <v>0.48406311511153</v>
      </c>
      <c r="W20" s="29" t="n">
        <f aca="false">V20*1.021</f>
        <v>0.494228440528872</v>
      </c>
      <c r="X20" s="29" t="n">
        <f aca="false">W20*1.021</f>
        <v>0.504607237779979</v>
      </c>
      <c r="Y20" s="29" t="n">
        <f aca="false">X20*1.021</f>
        <v>0.515203989773358</v>
      </c>
      <c r="Z20" s="29" t="n">
        <f aca="false">Y20*1.021</f>
        <v>0.526023273558599</v>
      </c>
      <c r="AA20" s="29" t="n">
        <f aca="false">Z20*1.021</f>
        <v>0.537069762303329</v>
      </c>
      <c r="AB20" s="29" t="n">
        <f aca="false">AA20*1.021</f>
        <v>0.548348227311699</v>
      </c>
      <c r="AC20" s="29" t="n">
        <f aca="false">AB20*1.021</f>
        <v>0.559863540085244</v>
      </c>
      <c r="AD20" s="29" t="n">
        <f aca="false">AC20*1.021</f>
        <v>0.571620674427035</v>
      </c>
      <c r="AE20" s="29" t="n">
        <f aca="false">AD20*1.021</f>
        <v>0.583624708590002</v>
      </c>
      <c r="AF20" s="29" t="n">
        <f aca="false">AE20*1.029</f>
        <v>0.600549825139112</v>
      </c>
    </row>
    <row r="21" s="2" customFormat="true" ht="17.25" hidden="false" customHeight="true" outlineLevel="0" collapsed="false">
      <c r="A21" s="22" t="n">
        <v>18</v>
      </c>
      <c r="B21" s="30" t="s">
        <v>26</v>
      </c>
      <c r="C21" s="24" t="n">
        <f aca="false">AF21</f>
        <v>0.615948538604218</v>
      </c>
      <c r="D21" s="31"/>
      <c r="E21" s="26" t="n">
        <v>7301</v>
      </c>
      <c r="F21" s="27" t="n">
        <f aca="false">E21*$F$9</f>
        <v>7883.2722369862</v>
      </c>
      <c r="G21" s="28" t="n">
        <f aca="false">0.4</f>
        <v>0.4</v>
      </c>
      <c r="H21" s="29" t="n">
        <f aca="false">G21*1.007</f>
        <v>0.4028</v>
      </c>
      <c r="I21" s="29" t="n">
        <f aca="false">H21*1.007</f>
        <v>0.4056196</v>
      </c>
      <c r="J21" s="29" t="n">
        <f aca="false">I21*1.007</f>
        <v>0.4084589372</v>
      </c>
      <c r="K21" s="29" t="n">
        <f aca="false">J21*1.022</f>
        <v>0.4174450338184</v>
      </c>
      <c r="L21" s="29" t="n">
        <f aca="false">K21*1.007</f>
        <v>0.420367149055129</v>
      </c>
      <c r="M21" s="29" t="n">
        <f aca="false">L21*1.007</f>
        <v>0.423309719098515</v>
      </c>
      <c r="N21" s="29" t="n">
        <f aca="false">M21*1.007</f>
        <v>0.426272887132204</v>
      </c>
      <c r="O21" s="29" t="n">
        <f aca="false">N21*1.007</f>
        <v>0.42925679734213</v>
      </c>
      <c r="P21" s="29" t="n">
        <f aca="false">O21*1.021</f>
        <v>0.438271190086314</v>
      </c>
      <c r="Q21" s="29" t="n">
        <f aca="false">P21*1.021</f>
        <v>0.447474885078127</v>
      </c>
      <c r="R21" s="29" t="n">
        <f aca="false">Q21*1.021</f>
        <v>0.456871857664767</v>
      </c>
      <c r="S21" s="29" t="n">
        <f aca="false">R21*1.021</f>
        <v>0.466466166675728</v>
      </c>
      <c r="T21" s="29" t="n">
        <f aca="false">S21*1.021</f>
        <v>0.476261956175918</v>
      </c>
      <c r="U21" s="29" t="n">
        <f aca="false">T21*1.021</f>
        <v>0.486263457255612</v>
      </c>
      <c r="V21" s="29" t="n">
        <f aca="false">U21*1.021</f>
        <v>0.49647498985798</v>
      </c>
      <c r="W21" s="29" t="n">
        <f aca="false">V21*1.021</f>
        <v>0.506900964644997</v>
      </c>
      <c r="X21" s="29" t="n">
        <f aca="false">W21*1.021</f>
        <v>0.517545884902542</v>
      </c>
      <c r="Y21" s="29" t="n">
        <f aca="false">X21*1.021</f>
        <v>0.528414348485496</v>
      </c>
      <c r="Z21" s="29" t="n">
        <f aca="false">Y21*1.021</f>
        <v>0.539511049803691</v>
      </c>
      <c r="AA21" s="29" t="n">
        <f aca="false">Z21*1.021</f>
        <v>0.550840781849568</v>
      </c>
      <c r="AB21" s="29" t="n">
        <f aca="false">AA21*1.021</f>
        <v>0.562408438268409</v>
      </c>
      <c r="AC21" s="29" t="n">
        <f aca="false">AB21*1.021</f>
        <v>0.574219015472046</v>
      </c>
      <c r="AD21" s="29" t="n">
        <f aca="false">AC21*1.021</f>
        <v>0.586277614796959</v>
      </c>
      <c r="AE21" s="29" t="n">
        <f aca="false">AD21*1.021</f>
        <v>0.598589444707695</v>
      </c>
      <c r="AF21" s="29" t="n">
        <f aca="false">AE21*1.029</f>
        <v>0.615948538604218</v>
      </c>
    </row>
    <row r="22" s="2" customFormat="true" ht="17.25" hidden="false" customHeight="true" outlineLevel="0" collapsed="false">
      <c r="A22" s="22" t="n">
        <v>19</v>
      </c>
      <c r="B22" s="23" t="s">
        <v>27</v>
      </c>
      <c r="C22" s="24" t="n">
        <f aca="false">AF22</f>
        <v>2.8553199769494</v>
      </c>
      <c r="D22" s="25"/>
      <c r="E22" s="26" t="n">
        <v>17173</v>
      </c>
      <c r="F22" s="27" t="n">
        <f aca="false">E22*$F$9</f>
        <v>18542.5878819017</v>
      </c>
      <c r="G22" s="28" t="n">
        <f aca="false">F22/10000</f>
        <v>1.85425878819017</v>
      </c>
      <c r="H22" s="29" t="n">
        <f aca="false">G22*1.007</f>
        <v>1.8672385997075</v>
      </c>
      <c r="I22" s="29" t="n">
        <f aca="false">H22*1.007</f>
        <v>1.88030926990545</v>
      </c>
      <c r="J22" s="29" t="n">
        <f aca="false">I22*1.007</f>
        <v>1.89347143479479</v>
      </c>
      <c r="K22" s="29" t="n">
        <f aca="false">J22*1.022</f>
        <v>1.93512780636027</v>
      </c>
      <c r="L22" s="29" t="n">
        <f aca="false">K22*1.007</f>
        <v>1.94867370100479</v>
      </c>
      <c r="M22" s="29" t="n">
        <f aca="false">L22*1.007</f>
        <v>1.96231441691183</v>
      </c>
      <c r="N22" s="29" t="n">
        <f aca="false">M22*1.007</f>
        <v>1.97605061783021</v>
      </c>
      <c r="O22" s="29" t="n">
        <f aca="false">N22*1.007</f>
        <v>1.98988297215502</v>
      </c>
      <c r="P22" s="29" t="n">
        <f aca="false">O22*1.021</f>
        <v>2.03167051457028</v>
      </c>
      <c r="Q22" s="29" t="n">
        <f aca="false">P22*1.021</f>
        <v>2.07433559537625</v>
      </c>
      <c r="R22" s="29" t="n">
        <f aca="false">Q22*1.021</f>
        <v>2.11789664287915</v>
      </c>
      <c r="S22" s="29" t="n">
        <f aca="false">R22*1.021</f>
        <v>2.16237247237962</v>
      </c>
      <c r="T22" s="29" t="n">
        <f aca="false">S22*1.021</f>
        <v>2.20778229429959</v>
      </c>
      <c r="U22" s="29" t="n">
        <f aca="false">T22*1.021</f>
        <v>2.25414572247988</v>
      </c>
      <c r="V22" s="29" t="n">
        <f aca="false">U22*1.021</f>
        <v>2.30148278265196</v>
      </c>
      <c r="W22" s="29" t="n">
        <f aca="false">V22*1.021</f>
        <v>2.34981392108765</v>
      </c>
      <c r="X22" s="29" t="n">
        <f aca="false">W22*1.021</f>
        <v>2.39916001343049</v>
      </c>
      <c r="Y22" s="29" t="n">
        <f aca="false">X22*1.021</f>
        <v>2.44954237371253</v>
      </c>
      <c r="Z22" s="29" t="n">
        <f aca="false">Y22*1.021</f>
        <v>2.50098276356049</v>
      </c>
      <c r="AA22" s="29" t="n">
        <f aca="false">Z22*1.021</f>
        <v>2.55350340159526</v>
      </c>
      <c r="AB22" s="29" t="n">
        <f aca="false">AA22*1.021</f>
        <v>2.60712697302876</v>
      </c>
      <c r="AC22" s="29" t="n">
        <f aca="false">AB22*1.021</f>
        <v>2.66187663946236</v>
      </c>
      <c r="AD22" s="29" t="n">
        <f aca="false">AC22*1.021</f>
        <v>2.71777604889107</v>
      </c>
      <c r="AE22" s="29" t="n">
        <f aca="false">AD22*1.021</f>
        <v>2.77484934591779</v>
      </c>
      <c r="AF22" s="29" t="n">
        <f aca="false">AE22*1.029</f>
        <v>2.8553199769494</v>
      </c>
    </row>
    <row r="23" s="2" customFormat="true" ht="15.75" hidden="false" customHeight="true" outlineLevel="0" collapsed="false">
      <c r="A23" s="22" t="n">
        <v>20</v>
      </c>
      <c r="B23" s="23" t="s">
        <v>28</v>
      </c>
      <c r="C23" s="24" t="n">
        <f aca="false">AF23</f>
        <v>2.97503292072181</v>
      </c>
      <c r="D23" s="25"/>
      <c r="E23" s="26" t="n">
        <v>17893</v>
      </c>
      <c r="F23" s="27" t="n">
        <f aca="false">E23*$F$9</f>
        <v>19320.0096064093</v>
      </c>
      <c r="G23" s="28" t="n">
        <f aca="false">F23/10000</f>
        <v>1.93200096064093</v>
      </c>
      <c r="H23" s="29" t="n">
        <f aca="false">G23*1.007</f>
        <v>1.94552496736541</v>
      </c>
      <c r="I23" s="29" t="n">
        <f aca="false">H23*1.007</f>
        <v>1.95914364213697</v>
      </c>
      <c r="J23" s="29" t="n">
        <f aca="false">I23*1.007</f>
        <v>1.97285764763193</v>
      </c>
      <c r="K23" s="29" t="n">
        <f aca="false">J23*1.022</f>
        <v>2.01626051587983</v>
      </c>
      <c r="L23" s="29" t="n">
        <f aca="false">K23*1.007</f>
        <v>2.03037433949099</v>
      </c>
      <c r="M23" s="29" t="n">
        <f aca="false">L23*1.007</f>
        <v>2.04458695986743</v>
      </c>
      <c r="N23" s="29" t="n">
        <f aca="false">M23*1.007</f>
        <v>2.0588990685865</v>
      </c>
      <c r="O23" s="29" t="n">
        <f aca="false">N23*1.007</f>
        <v>2.0733113620666</v>
      </c>
      <c r="P23" s="29" t="n">
        <f aca="false">O23*1.021</f>
        <v>2.11685090067</v>
      </c>
      <c r="Q23" s="29" t="n">
        <f aca="false">P23*1.021</f>
        <v>2.16130476958407</v>
      </c>
      <c r="R23" s="29" t="n">
        <f aca="false">Q23*1.021</f>
        <v>2.20669216974534</v>
      </c>
      <c r="S23" s="29" t="n">
        <f aca="false">R23*1.021</f>
        <v>2.25303270530999</v>
      </c>
      <c r="T23" s="29" t="n">
        <f aca="false">S23*1.021</f>
        <v>2.3003463921215</v>
      </c>
      <c r="U23" s="29" t="n">
        <f aca="false">T23*1.021</f>
        <v>2.34865366635605</v>
      </c>
      <c r="V23" s="29" t="n">
        <f aca="false">U23*1.021</f>
        <v>2.39797539334953</v>
      </c>
      <c r="W23" s="29" t="n">
        <f aca="false">V23*1.021</f>
        <v>2.44833287660987</v>
      </c>
      <c r="X23" s="29" t="n">
        <f aca="false">W23*1.021</f>
        <v>2.49974786701867</v>
      </c>
      <c r="Y23" s="29" t="n">
        <f aca="false">X23*1.021</f>
        <v>2.55224257222607</v>
      </c>
      <c r="Z23" s="29" t="n">
        <f aca="false">Y23*1.021</f>
        <v>2.60583966624281</v>
      </c>
      <c r="AA23" s="29" t="n">
        <f aca="false">Z23*1.021</f>
        <v>2.66056229923391</v>
      </c>
      <c r="AB23" s="29" t="n">
        <f aca="false">AA23*1.021</f>
        <v>2.71643410751782</v>
      </c>
      <c r="AC23" s="29" t="n">
        <f aca="false">AB23*1.021</f>
        <v>2.7734792237757</v>
      </c>
      <c r="AD23" s="29" t="n">
        <f aca="false">AC23*1.021</f>
        <v>2.83172228747499</v>
      </c>
      <c r="AE23" s="29" t="n">
        <f aca="false">AD23*1.021</f>
        <v>2.89118845551196</v>
      </c>
      <c r="AF23" s="29" t="n">
        <f aca="false">AE23*1.029</f>
        <v>2.97503292072181</v>
      </c>
    </row>
    <row r="24" s="2" customFormat="true" ht="17.25" hidden="true" customHeight="true" outlineLevel="0" collapsed="false">
      <c r="A24" s="22" t="n">
        <v>21</v>
      </c>
      <c r="B24" s="23"/>
      <c r="C24" s="24" t="n">
        <f aca="false">AF24</f>
        <v>9.11281530871967</v>
      </c>
      <c r="D24" s="25"/>
      <c r="E24" s="26" t="n">
        <v>54808</v>
      </c>
      <c r="F24" s="27" t="n">
        <f aca="false">E24*$F$9</f>
        <v>59179.0692733516</v>
      </c>
      <c r="G24" s="28" t="n">
        <f aca="false">F24/10000</f>
        <v>5.91790692733516</v>
      </c>
      <c r="H24" s="29" t="n">
        <f aca="false">G24*1.007</f>
        <v>5.9593322758265</v>
      </c>
      <c r="I24" s="29" t="n">
        <f aca="false">H24*1.007</f>
        <v>6.00104760175729</v>
      </c>
      <c r="J24" s="29" t="n">
        <f aca="false">I24*1.007</f>
        <v>6.04305493496959</v>
      </c>
      <c r="K24" s="29" t="n">
        <f aca="false">J24*1.022</f>
        <v>6.17600214353892</v>
      </c>
      <c r="L24" s="29" t="n">
        <f aca="false">K24*1.007</f>
        <v>6.21923415854369</v>
      </c>
      <c r="M24" s="29" t="n">
        <f aca="false">L24*1.007</f>
        <v>6.2627687976535</v>
      </c>
      <c r="N24" s="29" t="n">
        <f aca="false">M24*1.007</f>
        <v>6.30660817923707</v>
      </c>
      <c r="O24" s="29" t="n">
        <f aca="false">N24*1.007</f>
        <v>6.35075443649173</v>
      </c>
      <c r="P24" s="29" t="n">
        <f aca="false">O24*1.021</f>
        <v>6.48412027965805</v>
      </c>
      <c r="Q24" s="29" t="n">
        <f aca="false">P24*1.021</f>
        <v>6.62028680553087</v>
      </c>
      <c r="R24" s="29" t="n">
        <f aca="false">Q24*1.021</f>
        <v>6.75931282844702</v>
      </c>
      <c r="S24" s="29" t="n">
        <f aca="false">R24*1.021</f>
        <v>6.90125839784441</v>
      </c>
      <c r="T24" s="29" t="n">
        <f aca="false">S24*1.021</f>
        <v>7.04618482419914</v>
      </c>
      <c r="U24" s="29" t="n">
        <f aca="false">T24*1.021</f>
        <v>7.19415470550732</v>
      </c>
      <c r="V24" s="29" t="n">
        <f aca="false">U24*1.021</f>
        <v>7.34523195432297</v>
      </c>
      <c r="W24" s="29" t="n">
        <f aca="false">V24*1.021</f>
        <v>7.49948182536375</v>
      </c>
      <c r="X24" s="29" t="n">
        <f aca="false">W24*1.021</f>
        <v>7.65697094369639</v>
      </c>
      <c r="Y24" s="29" t="n">
        <f aca="false">X24*1.021</f>
        <v>7.81776733351402</v>
      </c>
      <c r="Z24" s="29" t="n">
        <f aca="false">Y24*1.021</f>
        <v>7.98194044751781</v>
      </c>
      <c r="AA24" s="29" t="n">
        <f aca="false">Z24*1.021</f>
        <v>8.14956119691568</v>
      </c>
      <c r="AB24" s="29" t="n">
        <f aca="false">AA24*1.021</f>
        <v>8.32070198205091</v>
      </c>
      <c r="AC24" s="29" t="n">
        <f aca="false">AB24*1.021</f>
        <v>8.49543672367398</v>
      </c>
      <c r="AD24" s="29" t="n">
        <f aca="false">AC24*1.021</f>
        <v>8.67384089487113</v>
      </c>
      <c r="AE24" s="29" t="n">
        <f aca="false">AD24*1.021</f>
        <v>8.85599155366343</v>
      </c>
      <c r="AF24" s="29" t="n">
        <f aca="false">AE24*1.029</f>
        <v>9.11281530871967</v>
      </c>
    </row>
    <row r="25" s="2" customFormat="true" ht="17.25" hidden="true" customHeight="true" outlineLevel="0" collapsed="false">
      <c r="A25" s="22" t="n">
        <v>22</v>
      </c>
      <c r="B25" s="23"/>
      <c r="C25" s="24" t="n">
        <f aca="false">AF25</f>
        <v>10.3436971458685</v>
      </c>
      <c r="D25" s="25"/>
      <c r="E25" s="26" t="n">
        <v>62211</v>
      </c>
      <c r="F25" s="27" t="n">
        <f aca="false">E25*$F$9</f>
        <v>67172.476254643</v>
      </c>
      <c r="G25" s="28" t="n">
        <f aca="false">F25/10000</f>
        <v>6.7172476254643</v>
      </c>
      <c r="H25" s="29" t="n">
        <f aca="false">G25*1.007</f>
        <v>6.76426835884255</v>
      </c>
      <c r="I25" s="29" t="n">
        <f aca="false">H25*1.007</f>
        <v>6.81161823735445</v>
      </c>
      <c r="J25" s="29" t="n">
        <f aca="false">I25*1.007</f>
        <v>6.85929956501593</v>
      </c>
      <c r="K25" s="29" t="n">
        <f aca="false">J25*1.022</f>
        <v>7.01020415544628</v>
      </c>
      <c r="L25" s="29" t="n">
        <f aca="false">K25*1.007</f>
        <v>7.0592755845344</v>
      </c>
      <c r="M25" s="29" t="n">
        <f aca="false">L25*1.007</f>
        <v>7.10869051362614</v>
      </c>
      <c r="N25" s="29" t="n">
        <f aca="false">M25*1.007</f>
        <v>7.15845134722152</v>
      </c>
      <c r="O25" s="29" t="n">
        <f aca="false">N25*1.007</f>
        <v>7.20856050665207</v>
      </c>
      <c r="P25" s="29" t="n">
        <f aca="false">O25*1.021</f>
        <v>7.35994027729177</v>
      </c>
      <c r="Q25" s="29" t="n">
        <f aca="false">P25*1.021</f>
        <v>7.51449902311489</v>
      </c>
      <c r="R25" s="29" t="n">
        <f aca="false">Q25*1.021</f>
        <v>7.67230350260031</v>
      </c>
      <c r="S25" s="29" t="n">
        <f aca="false">R25*1.021</f>
        <v>7.83342187615491</v>
      </c>
      <c r="T25" s="29" t="n">
        <f aca="false">S25*1.021</f>
        <v>7.99792373555416</v>
      </c>
      <c r="U25" s="29" t="n">
        <f aca="false">T25*1.021</f>
        <v>8.1658801340008</v>
      </c>
      <c r="V25" s="29" t="n">
        <f aca="false">U25*1.021</f>
        <v>8.33736361681482</v>
      </c>
      <c r="W25" s="29" t="n">
        <f aca="false">V25*1.021</f>
        <v>8.51244825276793</v>
      </c>
      <c r="X25" s="29" t="n">
        <f aca="false">W25*1.021</f>
        <v>8.69120966607605</v>
      </c>
      <c r="Y25" s="29" t="n">
        <f aca="false">X25*1.021</f>
        <v>8.87372506906365</v>
      </c>
      <c r="Z25" s="29" t="n">
        <f aca="false">Y25*1.021</f>
        <v>9.06007329551398</v>
      </c>
      <c r="AA25" s="29" t="n">
        <f aca="false">Z25*1.021</f>
        <v>9.25033483471978</v>
      </c>
      <c r="AB25" s="29" t="n">
        <f aca="false">AA25*1.021</f>
        <v>9.44459186624889</v>
      </c>
      <c r="AC25" s="29" t="n">
        <f aca="false">AB25*1.021</f>
        <v>9.64292829544012</v>
      </c>
      <c r="AD25" s="29" t="n">
        <f aca="false">AC25*1.021</f>
        <v>9.84542978964436</v>
      </c>
      <c r="AE25" s="29" t="n">
        <f aca="false">AD25*1.021</f>
        <v>10.0521838152269</v>
      </c>
      <c r="AF25" s="29" t="n">
        <f aca="false">AE25*1.029</f>
        <v>10.3436971458685</v>
      </c>
    </row>
    <row r="26" s="2" customFormat="true" ht="16.5" hidden="true" customHeight="true" outlineLevel="0" collapsed="false">
      <c r="A26" s="22" t="n">
        <v>24</v>
      </c>
      <c r="B26" s="23"/>
      <c r="C26" s="24" t="n">
        <f aca="false">AF26</f>
        <v>7.52279464025364</v>
      </c>
      <c r="D26" s="25"/>
      <c r="E26" s="26" t="n">
        <v>45245</v>
      </c>
      <c r="F26" s="27" t="n">
        <f aca="false">E26*$F$9</f>
        <v>48853.3971185373</v>
      </c>
      <c r="G26" s="28" t="n">
        <f aca="false">F26/10000</f>
        <v>4.88533971185373</v>
      </c>
      <c r="H26" s="29" t="n">
        <f aca="false">G26*1.007</f>
        <v>4.9195370898367</v>
      </c>
      <c r="I26" s="29" t="n">
        <f aca="false">H26*1.007</f>
        <v>4.95397384946556</v>
      </c>
      <c r="J26" s="29" t="n">
        <f aca="false">I26*1.007</f>
        <v>4.98865166641182</v>
      </c>
      <c r="K26" s="29" t="n">
        <f aca="false">J26*1.022</f>
        <v>5.09840200307288</v>
      </c>
      <c r="L26" s="29" t="n">
        <f aca="false">K26*1.007</f>
        <v>5.13409081709439</v>
      </c>
      <c r="M26" s="29" t="n">
        <f aca="false">L26*1.007</f>
        <v>5.17002945281405</v>
      </c>
      <c r="N26" s="29" t="n">
        <f aca="false">M26*1.007</f>
        <v>5.20621965898375</v>
      </c>
      <c r="O26" s="29" t="n">
        <f aca="false">N26*1.007</f>
        <v>5.24266319659663</v>
      </c>
      <c r="P26" s="29" t="n">
        <f aca="false">O26*1.021</f>
        <v>5.35275912372516</v>
      </c>
      <c r="Q26" s="29" t="n">
        <f aca="false">P26*1.021</f>
        <v>5.46516706532339</v>
      </c>
      <c r="R26" s="29" t="n">
        <f aca="false">Q26*1.021</f>
        <v>5.57993557369518</v>
      </c>
      <c r="S26" s="29" t="n">
        <f aca="false">R26*1.021</f>
        <v>5.69711422074278</v>
      </c>
      <c r="T26" s="29" t="n">
        <f aca="false">S26*1.021</f>
        <v>5.81675361937838</v>
      </c>
      <c r="U26" s="29" t="n">
        <f aca="false">T26*1.021</f>
        <v>5.93890544538532</v>
      </c>
      <c r="V26" s="29" t="n">
        <f aca="false">U26*1.021</f>
        <v>6.06362245973841</v>
      </c>
      <c r="W26" s="29" t="n">
        <f aca="false">V26*1.021</f>
        <v>6.19095853139292</v>
      </c>
      <c r="X26" s="29" t="n">
        <f aca="false">W26*1.021</f>
        <v>6.32096866055217</v>
      </c>
      <c r="Y26" s="29" t="n">
        <f aca="false">X26*1.021</f>
        <v>6.45370900242376</v>
      </c>
      <c r="Z26" s="29" t="n">
        <f aca="false">Y26*1.021</f>
        <v>6.58923689147466</v>
      </c>
      <c r="AA26" s="29" t="n">
        <f aca="false">Z26*1.021</f>
        <v>6.72761086619563</v>
      </c>
      <c r="AB26" s="29" t="n">
        <f aca="false">AA26*1.021</f>
        <v>6.86889069438574</v>
      </c>
      <c r="AC26" s="29" t="n">
        <f aca="false">AB26*1.021</f>
        <v>7.01313739896784</v>
      </c>
      <c r="AD26" s="29" t="n">
        <f aca="false">AC26*1.021</f>
        <v>7.16041328434616</v>
      </c>
      <c r="AE26" s="29" t="n">
        <f aca="false">AD26*1.021</f>
        <v>7.31078196331743</v>
      </c>
      <c r="AF26" s="29" t="n">
        <f aca="false">AE26*1.029</f>
        <v>7.52279464025364</v>
      </c>
    </row>
    <row r="27" s="2" customFormat="true" ht="16.5" hidden="true" customHeight="true" outlineLevel="0" collapsed="false">
      <c r="A27" s="22" t="n">
        <v>27</v>
      </c>
      <c r="B27" s="23"/>
      <c r="C27" s="24" t="n">
        <f aca="false">AF27</f>
        <v>7.21503261397207</v>
      </c>
      <c r="D27" s="25"/>
      <c r="E27" s="26" t="n">
        <v>43394</v>
      </c>
      <c r="F27" s="27" t="n">
        <f aca="false">E27*$F$9</f>
        <v>46854.7754351156</v>
      </c>
      <c r="G27" s="28" t="n">
        <f aca="false">F27/10000</f>
        <v>4.68547754351156</v>
      </c>
      <c r="H27" s="29" t="n">
        <f aca="false">G27*1.007</f>
        <v>4.71827588631615</v>
      </c>
      <c r="I27" s="29" t="n">
        <f aca="false">H27*1.007</f>
        <v>4.75130381752036</v>
      </c>
      <c r="J27" s="29" t="n">
        <f aca="false">I27*1.007</f>
        <v>4.784562944243</v>
      </c>
      <c r="K27" s="29" t="n">
        <f aca="false">J27*1.022</f>
        <v>4.88982332901635</v>
      </c>
      <c r="L27" s="29" t="n">
        <f aca="false">K27*1.007</f>
        <v>4.92405209231946</v>
      </c>
      <c r="M27" s="29" t="n">
        <f aca="false">L27*1.007</f>
        <v>4.9585204569657</v>
      </c>
      <c r="N27" s="29" t="n">
        <f aca="false">M27*1.007</f>
        <v>4.99323010016445</v>
      </c>
      <c r="O27" s="29" t="n">
        <f aca="false">N27*1.007</f>
        <v>5.02818271086561</v>
      </c>
      <c r="P27" s="29" t="n">
        <f aca="false">O27*1.021</f>
        <v>5.13377454779378</v>
      </c>
      <c r="Q27" s="29" t="n">
        <f aca="false">P27*1.021</f>
        <v>5.24158381329745</v>
      </c>
      <c r="R27" s="29" t="n">
        <f aca="false">Q27*1.021</f>
        <v>5.3516570733767</v>
      </c>
      <c r="S27" s="29" t="n">
        <f aca="false">R27*1.021</f>
        <v>5.46404187191761</v>
      </c>
      <c r="T27" s="29" t="n">
        <f aca="false">S27*1.021</f>
        <v>5.57878675122788</v>
      </c>
      <c r="U27" s="29" t="n">
        <f aca="false">T27*1.021</f>
        <v>5.69594127300366</v>
      </c>
      <c r="V27" s="29" t="n">
        <f aca="false">U27*1.021</f>
        <v>5.81555603973674</v>
      </c>
      <c r="W27" s="29" t="n">
        <f aca="false">V27*1.021</f>
        <v>5.93768271657121</v>
      </c>
      <c r="X27" s="29" t="n">
        <f aca="false">W27*1.021</f>
        <v>6.0623740536192</v>
      </c>
      <c r="Y27" s="29" t="n">
        <f aca="false">X27*1.021</f>
        <v>6.18968390874521</v>
      </c>
      <c r="Z27" s="29" t="n">
        <f aca="false">Y27*1.021</f>
        <v>6.31966727082885</v>
      </c>
      <c r="AA27" s="29" t="n">
        <f aca="false">Z27*1.021</f>
        <v>6.45238028351626</v>
      </c>
      <c r="AB27" s="29" t="n">
        <f aca="false">AA27*1.021</f>
        <v>6.5878802694701</v>
      </c>
      <c r="AC27" s="29" t="n">
        <f aca="false">AB27*1.021</f>
        <v>6.72622575512897</v>
      </c>
      <c r="AD27" s="29" t="n">
        <f aca="false">AC27*1.021</f>
        <v>6.86747649598668</v>
      </c>
      <c r="AE27" s="29" t="n">
        <f aca="false">AD27*1.021</f>
        <v>7.0116935024024</v>
      </c>
      <c r="AF27" s="29" t="n">
        <f aca="false">AE27*1.029</f>
        <v>7.21503261397207</v>
      </c>
    </row>
    <row r="28" s="2" customFormat="true" ht="17.25" hidden="false" customHeight="true" outlineLevel="0" collapsed="false">
      <c r="A28" s="22" t="n">
        <v>28</v>
      </c>
      <c r="B28" s="23" t="s">
        <v>29</v>
      </c>
      <c r="C28" s="24" t="n">
        <f aca="false">AF28</f>
        <v>3.16291573525351</v>
      </c>
      <c r="D28" s="25"/>
      <c r="E28" s="26" t="n">
        <v>19023</v>
      </c>
      <c r="F28" s="27" t="n">
        <f aca="false">E28*$F$9</f>
        <v>20540.1298129282</v>
      </c>
      <c r="G28" s="28" t="n">
        <f aca="false">F28/10000</f>
        <v>2.05401298129282</v>
      </c>
      <c r="H28" s="29" t="n">
        <f aca="false">G28*1.007</f>
        <v>2.06839107216187</v>
      </c>
      <c r="I28" s="29" t="n">
        <f aca="false">H28*1.007</f>
        <v>2.082869809667</v>
      </c>
      <c r="J28" s="29" t="n">
        <f aca="false">I28*1.007</f>
        <v>2.09744989833467</v>
      </c>
      <c r="K28" s="29" t="n">
        <f aca="false">J28*1.022</f>
        <v>2.14359379609803</v>
      </c>
      <c r="L28" s="29" t="n">
        <f aca="false">K28*1.007</f>
        <v>2.15859895267072</v>
      </c>
      <c r="M28" s="29" t="n">
        <f aca="false">L28*1.007</f>
        <v>2.17370914533941</v>
      </c>
      <c r="N28" s="29" t="n">
        <f aca="false">M28*1.007</f>
        <v>2.18892510935679</v>
      </c>
      <c r="O28" s="29" t="n">
        <f aca="false">N28*1.007</f>
        <v>2.20424758512228</v>
      </c>
      <c r="P28" s="29" t="n">
        <f aca="false">O28*1.021</f>
        <v>2.25053678440985</v>
      </c>
      <c r="Q28" s="29" t="n">
        <f aca="false">P28*1.021</f>
        <v>2.29779805688246</v>
      </c>
      <c r="R28" s="29" t="n">
        <f aca="false">Q28*1.021</f>
        <v>2.34605181607699</v>
      </c>
      <c r="S28" s="29" t="n">
        <f aca="false">R28*1.021</f>
        <v>2.39531890421461</v>
      </c>
      <c r="T28" s="29" t="n">
        <f aca="false">S28*1.021</f>
        <v>2.44562060120311</v>
      </c>
      <c r="U28" s="29" t="n">
        <f aca="false">T28*1.021</f>
        <v>2.49697863382838</v>
      </c>
      <c r="V28" s="29" t="n">
        <f aca="false">U28*1.021</f>
        <v>2.54941518513877</v>
      </c>
      <c r="W28" s="29" t="n">
        <f aca="false">V28*1.021</f>
        <v>2.60295290402669</v>
      </c>
      <c r="X28" s="29" t="n">
        <f aca="false">W28*1.021</f>
        <v>2.65761491501125</v>
      </c>
      <c r="Y28" s="29" t="n">
        <f aca="false">X28*1.021</f>
        <v>2.71342482822648</v>
      </c>
      <c r="Z28" s="29" t="n">
        <f aca="false">Y28*1.021</f>
        <v>2.77040674961924</v>
      </c>
      <c r="AA28" s="29" t="n">
        <f aca="false">Z28*1.021</f>
        <v>2.82858529136124</v>
      </c>
      <c r="AB28" s="29" t="n">
        <f aca="false">AA28*1.021</f>
        <v>2.88798558247983</v>
      </c>
      <c r="AC28" s="29" t="n">
        <f aca="false">AB28*1.021</f>
        <v>2.94863327971191</v>
      </c>
      <c r="AD28" s="29" t="n">
        <f aca="false">AC28*1.021</f>
        <v>3.01055457858586</v>
      </c>
      <c r="AE28" s="29" t="n">
        <f aca="false">AD28*1.021</f>
        <v>3.07377622473616</v>
      </c>
      <c r="AF28" s="29" t="n">
        <f aca="false">AE28*1.029</f>
        <v>3.16291573525351</v>
      </c>
    </row>
    <row r="29" s="2" customFormat="true" ht="16.5" hidden="true" customHeight="true" outlineLevel="0" collapsed="false">
      <c r="A29" s="22" t="n">
        <v>29</v>
      </c>
      <c r="B29" s="23"/>
      <c r="C29" s="24"/>
      <c r="D29" s="25"/>
      <c r="E29" s="26" t="n">
        <v>22314</v>
      </c>
      <c r="F29" s="27" t="n">
        <f aca="false">E29*$F$9</f>
        <v>24093.594945365</v>
      </c>
      <c r="G29" s="28" t="n">
        <f aca="false">F29/10000</f>
        <v>2.4093594945365</v>
      </c>
      <c r="H29" s="29" t="n">
        <f aca="false">G29*1.007</f>
        <v>2.42622501099826</v>
      </c>
      <c r="I29" s="29" t="n">
        <f aca="false">H29*1.007</f>
        <v>2.44320858607525</v>
      </c>
      <c r="J29" s="29" t="n">
        <f aca="false">I29*1.007</f>
        <v>2.46031104617777</v>
      </c>
      <c r="K29" s="29" t="n">
        <f aca="false">J29*1.022</f>
        <v>2.51443788919368</v>
      </c>
      <c r="L29" s="29" t="n">
        <f aca="false">K29*1.007</f>
        <v>2.53203895441804</v>
      </c>
      <c r="M29" s="29" t="n">
        <f aca="false">L29*1.007</f>
        <v>2.54976322709897</v>
      </c>
      <c r="N29" s="29" t="n">
        <f aca="false">M29*1.007</f>
        <v>2.56761156968866</v>
      </c>
      <c r="O29" s="29" t="n">
        <f aca="false">N29*1.007</f>
        <v>2.58558485067648</v>
      </c>
      <c r="P29" s="29" t="n">
        <f aca="false">O29*1.021</f>
        <v>2.63988213254068</v>
      </c>
      <c r="Q29" s="29" t="n">
        <f aca="false">P29*1.021</f>
        <v>2.69531965732404</v>
      </c>
      <c r="R29" s="29" t="n">
        <f aca="false">Q29*1.021</f>
        <v>2.75192137012784</v>
      </c>
      <c r="S29" s="29" t="n">
        <f aca="false">R29*1.021</f>
        <v>2.80971171890053</v>
      </c>
      <c r="T29" s="29" t="n">
        <f aca="false">S29*1.021</f>
        <v>2.86871566499744</v>
      </c>
      <c r="U29" s="29" t="n">
        <f aca="false">T29*1.021</f>
        <v>2.92895869396238</v>
      </c>
      <c r="V29" s="29" t="n">
        <f aca="false">U29*1.021</f>
        <v>2.99046682653559</v>
      </c>
      <c r="W29" s="29" t="n">
        <f aca="false">V29*1.021</f>
        <v>3.05326662989284</v>
      </c>
      <c r="X29" s="29" t="n">
        <f aca="false">W29*1.021</f>
        <v>3.11738522912059</v>
      </c>
      <c r="Y29" s="29" t="n">
        <f aca="false">X29*1.021</f>
        <v>3.18285031893212</v>
      </c>
      <c r="Z29" s="29" t="n">
        <f aca="false">Y29*1.021</f>
        <v>3.2496901756297</v>
      </c>
      <c r="AA29" s="29" t="n">
        <f aca="false">Z29*1.021</f>
        <v>3.31793366931792</v>
      </c>
      <c r="AB29" s="29" t="n">
        <f aca="false">AA29*1.021</f>
        <v>3.3876102763736</v>
      </c>
      <c r="AC29" s="29" t="n">
        <f aca="false">AB29*1.021</f>
        <v>3.45875009217744</v>
      </c>
      <c r="AD29" s="29" t="n">
        <f aca="false">AC29*1.028</f>
        <v>3.55559509475841</v>
      </c>
    </row>
    <row r="30" s="2" customFormat="true" ht="17.25" hidden="false" customHeight="true" outlineLevel="0" collapsed="false">
      <c r="A30" s="26"/>
      <c r="B30" s="32"/>
      <c r="C30" s="33"/>
      <c r="D30" s="34"/>
      <c r="E30" s="34"/>
      <c r="F30" s="4"/>
      <c r="G30" s="35"/>
      <c r="AA30" s="0"/>
      <c r="AB30" s="0"/>
    </row>
    <row r="31" s="2" customFormat="true" ht="15.75" hidden="false" customHeight="true" outlineLevel="0" collapsed="false">
      <c r="A31" s="36" t="s">
        <v>30</v>
      </c>
      <c r="B31" s="36"/>
      <c r="C31" s="36"/>
      <c r="E31" s="24" t="n">
        <f aca="false">Y31</f>
        <v>0</v>
      </c>
      <c r="F31" s="4"/>
      <c r="G31" s="35"/>
      <c r="AA31" s="0"/>
      <c r="AB31" s="0"/>
    </row>
    <row r="32" s="2" customFormat="true" ht="16.5" hidden="false" customHeight="true" outlineLevel="0" collapsed="false">
      <c r="A32" s="36"/>
      <c r="B32" s="36"/>
      <c r="C32" s="36"/>
      <c r="F32" s="4"/>
      <c r="G32" s="35"/>
      <c r="AA32" s="0"/>
      <c r="AB32" s="0"/>
    </row>
    <row r="33" s="2" customFormat="true" ht="16.5" hidden="false" customHeight="true" outlineLevel="0" collapsed="false">
      <c r="A33" s="36"/>
      <c r="B33" s="36"/>
      <c r="C33" s="36"/>
      <c r="F33" s="4"/>
      <c r="G33" s="35"/>
      <c r="AA33" s="0"/>
      <c r="AB33" s="0"/>
    </row>
    <row r="34" s="2" customFormat="true" ht="75.75" hidden="false" customHeight="true" outlineLevel="0" collapsed="false">
      <c r="A34" s="36"/>
      <c r="B34" s="36"/>
      <c r="C34" s="36"/>
      <c r="F34" s="4"/>
      <c r="G34" s="35"/>
      <c r="AA34" s="0"/>
      <c r="AB34" s="0"/>
    </row>
    <row r="35" s="2" customFormat="true" ht="16.5" hidden="false" customHeight="true" outlineLevel="0" collapsed="false">
      <c r="A35" s="26"/>
      <c r="B35" s="37" t="s">
        <v>31</v>
      </c>
      <c r="C35" s="33"/>
      <c r="F35" s="4"/>
      <c r="G35" s="35"/>
      <c r="AA35" s="0"/>
      <c r="AB35" s="0"/>
    </row>
    <row r="36" s="2" customFormat="true" ht="18" hidden="false" customHeight="true" outlineLevel="0" collapsed="false">
      <c r="A36" s="6"/>
      <c r="B36" s="37" t="s">
        <v>32</v>
      </c>
      <c r="C36" s="14"/>
      <c r="D36" s="38"/>
      <c r="E36" s="38"/>
      <c r="F36" s="4"/>
      <c r="G36" s="35"/>
      <c r="AA36" s="0"/>
      <c r="AB36" s="0"/>
    </row>
    <row r="37" s="2" customFormat="true" ht="19.5" hidden="false" customHeight="true" outlineLevel="0" collapsed="false">
      <c r="A37" s="6"/>
      <c r="B37" s="7"/>
      <c r="C37" s="11"/>
      <c r="F37" s="4"/>
      <c r="G37" s="35"/>
      <c r="AA37" s="0"/>
      <c r="AB37" s="0"/>
    </row>
    <row r="38" s="2" customFormat="true" ht="18" hidden="false" customHeight="true" outlineLevel="0" collapsed="false">
      <c r="A38" s="6"/>
      <c r="B38" s="7"/>
      <c r="C38" s="11"/>
      <c r="F38" s="4"/>
      <c r="G38" s="35"/>
      <c r="AA38" s="0"/>
      <c r="AB38" s="0"/>
    </row>
    <row r="39" s="34" customFormat="true" ht="9.75" hidden="false" customHeight="true" outlineLevel="0" collapsed="false">
      <c r="A39" s="6"/>
      <c r="B39" s="7"/>
      <c r="C39" s="11"/>
      <c r="D39" s="2"/>
      <c r="E39" s="2"/>
      <c r="F39" s="4"/>
      <c r="G39" s="35"/>
      <c r="AA39" s="39"/>
      <c r="AB39" s="39"/>
    </row>
    <row r="40" s="2" customFormat="true" ht="38.25" hidden="false" customHeight="true" outlineLevel="0" collapsed="false">
      <c r="A40" s="6"/>
      <c r="B40" s="7"/>
      <c r="C40" s="11"/>
      <c r="F40" s="4"/>
      <c r="G40" s="5"/>
      <c r="AA40" s="0"/>
      <c r="AB40" s="0"/>
    </row>
    <row r="41" s="2" customFormat="true" ht="24.75" hidden="false" customHeight="true" outlineLevel="0" collapsed="false">
      <c r="A41" s="6"/>
      <c r="B41" s="7"/>
      <c r="C41" s="11"/>
      <c r="F41" s="4"/>
      <c r="G41" s="5"/>
      <c r="AA41" s="0"/>
      <c r="AB41" s="0"/>
    </row>
    <row r="42" s="2" customFormat="true" ht="36" hidden="false" customHeight="true" outlineLevel="0" collapsed="false">
      <c r="A42" s="6"/>
      <c r="B42" s="7"/>
      <c r="C42" s="11"/>
      <c r="F42" s="4"/>
      <c r="G42" s="5"/>
      <c r="AA42" s="0"/>
      <c r="AB42" s="0"/>
    </row>
    <row r="43" s="2" customFormat="true" ht="43.5" hidden="false" customHeight="true" outlineLevel="0" collapsed="false">
      <c r="A43" s="6"/>
      <c r="B43" s="7"/>
      <c r="C43" s="11"/>
      <c r="F43" s="4"/>
      <c r="G43" s="5"/>
      <c r="AA43" s="0"/>
      <c r="AB43" s="0"/>
    </row>
    <row r="44" s="2" customFormat="true" ht="18.75" hidden="false" customHeight="true" outlineLevel="0" collapsed="false">
      <c r="A44" s="6"/>
      <c r="B44" s="7"/>
      <c r="C44" s="11"/>
      <c r="F44" s="4"/>
      <c r="G44" s="5"/>
      <c r="AA44" s="0"/>
      <c r="AB44" s="0"/>
    </row>
    <row r="45" s="2" customFormat="true" ht="19.5" hidden="false" customHeight="true" outlineLevel="0" collapsed="false">
      <c r="A45" s="6"/>
      <c r="B45" s="7"/>
      <c r="C45" s="11"/>
      <c r="F45" s="4"/>
      <c r="G45" s="5"/>
      <c r="AA45" s="0"/>
      <c r="AB45" s="0"/>
    </row>
    <row r="46" s="2" customFormat="true" ht="15" hidden="false" customHeight="false" outlineLevel="0" collapsed="false">
      <c r="A46" s="6"/>
      <c r="B46" s="7"/>
      <c r="C46" s="11"/>
      <c r="F46" s="4"/>
      <c r="G46" s="5"/>
      <c r="AA46" s="0"/>
      <c r="AB46" s="0"/>
    </row>
    <row r="47" s="2" customFormat="true" ht="15" hidden="false" customHeight="false" outlineLevel="0" collapsed="false">
      <c r="A47" s="6"/>
      <c r="B47" s="7"/>
      <c r="C47" s="11"/>
      <c r="F47" s="4"/>
      <c r="G47" s="5"/>
      <c r="AA47" s="0"/>
      <c r="AB47" s="0"/>
    </row>
    <row r="48" s="2" customFormat="true" ht="15" hidden="false" customHeight="false" outlineLevel="0" collapsed="false">
      <c r="A48" s="6"/>
      <c r="B48" s="7"/>
      <c r="C48" s="11"/>
      <c r="F48" s="4"/>
      <c r="G48" s="5"/>
      <c r="AA48" s="0"/>
      <c r="AB48" s="0"/>
    </row>
    <row r="49" s="2" customFormat="true" ht="15" hidden="false" customHeight="false" outlineLevel="0" collapsed="false">
      <c r="A49" s="6"/>
      <c r="B49" s="7"/>
      <c r="C49" s="11"/>
      <c r="F49" s="4"/>
      <c r="G49" s="5"/>
      <c r="AA49" s="0"/>
      <c r="AB49" s="0"/>
    </row>
    <row r="50" s="2" customFormat="true" ht="15" hidden="false" customHeight="false" outlineLevel="0" collapsed="false">
      <c r="A50" s="6"/>
      <c r="B50" s="7"/>
      <c r="C50" s="11"/>
      <c r="F50" s="4"/>
      <c r="G50" s="5"/>
      <c r="AA50" s="0"/>
      <c r="AB50" s="0"/>
    </row>
    <row r="51" s="2" customFormat="true" ht="15" hidden="false" customHeight="false" outlineLevel="0" collapsed="false">
      <c r="A51" s="6"/>
      <c r="B51" s="7"/>
      <c r="C51" s="11"/>
      <c r="F51" s="4"/>
      <c r="G51" s="5"/>
      <c r="AA51" s="0"/>
      <c r="AB51" s="0"/>
    </row>
    <row r="52" s="2" customFormat="true" ht="15" hidden="false" customHeight="false" outlineLevel="0" collapsed="false">
      <c r="A52" s="6"/>
      <c r="B52" s="7"/>
      <c r="C52" s="11"/>
      <c r="F52" s="4"/>
      <c r="G52" s="5"/>
      <c r="AA52" s="0"/>
      <c r="AB52" s="0"/>
    </row>
    <row r="53" s="2" customFormat="true" ht="15" hidden="false" customHeight="false" outlineLevel="0" collapsed="false">
      <c r="A53" s="6"/>
      <c r="B53" s="7"/>
      <c r="C53" s="11"/>
      <c r="F53" s="4"/>
      <c r="G53" s="5"/>
      <c r="AA53" s="0"/>
      <c r="AB53" s="0"/>
    </row>
    <row r="54" s="2" customFormat="true" ht="15" hidden="false" customHeight="false" outlineLevel="0" collapsed="false">
      <c r="A54" s="6"/>
      <c r="B54" s="7"/>
      <c r="C54" s="11"/>
      <c r="F54" s="4"/>
      <c r="G54" s="5"/>
      <c r="AA54" s="0"/>
      <c r="AB54" s="0"/>
    </row>
    <row r="55" s="2" customFormat="true" ht="15" hidden="false" customHeight="false" outlineLevel="0" collapsed="false">
      <c r="A55" s="6"/>
      <c r="B55" s="7"/>
      <c r="C55" s="11"/>
      <c r="F55" s="4"/>
      <c r="G55" s="5"/>
      <c r="AA55" s="0"/>
      <c r="AB55" s="0"/>
    </row>
    <row r="56" s="2" customFormat="true" ht="15" hidden="false" customHeight="false" outlineLevel="0" collapsed="false">
      <c r="A56" s="6"/>
      <c r="B56" s="7"/>
      <c r="C56" s="11"/>
      <c r="F56" s="4"/>
      <c r="G56" s="5"/>
      <c r="AA56" s="0"/>
      <c r="AB56" s="0"/>
    </row>
    <row r="57" s="2" customFormat="true" ht="15" hidden="false" customHeight="false" outlineLevel="0" collapsed="false">
      <c r="A57" s="6"/>
      <c r="B57" s="7"/>
      <c r="C57" s="11"/>
      <c r="F57" s="4"/>
      <c r="G57" s="5"/>
      <c r="AA57" s="0"/>
      <c r="AB57" s="0"/>
    </row>
    <row r="58" s="2" customFormat="true" ht="15" hidden="false" customHeight="false" outlineLevel="0" collapsed="false">
      <c r="A58" s="6"/>
      <c r="B58" s="7"/>
      <c r="C58" s="11"/>
      <c r="F58" s="4"/>
      <c r="G58" s="5"/>
      <c r="AA58" s="0"/>
      <c r="AB58" s="0"/>
    </row>
    <row r="59" s="2" customFormat="true" ht="15" hidden="false" customHeight="false" outlineLevel="0" collapsed="false">
      <c r="A59" s="6"/>
      <c r="B59" s="7"/>
      <c r="C59" s="11"/>
      <c r="F59" s="4"/>
      <c r="G59" s="5"/>
      <c r="AA59" s="0"/>
      <c r="AB59" s="0"/>
    </row>
    <row r="60" s="2" customFormat="true" ht="15" hidden="false" customHeight="false" outlineLevel="0" collapsed="false">
      <c r="A60" s="6"/>
      <c r="B60" s="7"/>
      <c r="C60" s="11"/>
      <c r="F60" s="4"/>
      <c r="G60" s="5"/>
      <c r="AA60" s="0"/>
      <c r="AB60" s="0"/>
    </row>
    <row r="61" s="2" customFormat="true" ht="15" hidden="false" customHeight="false" outlineLevel="0" collapsed="false">
      <c r="A61" s="6"/>
      <c r="B61" s="7"/>
      <c r="C61" s="11"/>
      <c r="F61" s="4"/>
      <c r="G61" s="5"/>
      <c r="AA61" s="0"/>
      <c r="AB61" s="0"/>
    </row>
    <row r="62" s="2" customFormat="true" ht="15" hidden="false" customHeight="false" outlineLevel="0" collapsed="false">
      <c r="A62" s="6"/>
      <c r="B62" s="7"/>
      <c r="C62" s="11"/>
      <c r="F62" s="4"/>
      <c r="G62" s="5"/>
      <c r="AA62" s="0"/>
      <c r="AB62" s="0"/>
    </row>
    <row r="63" s="2" customFormat="true" ht="15" hidden="false" customHeight="false" outlineLevel="0" collapsed="false">
      <c r="A63" s="6"/>
      <c r="B63" s="7"/>
      <c r="C63" s="11"/>
      <c r="F63" s="4"/>
      <c r="G63" s="5"/>
      <c r="AA63" s="0"/>
      <c r="AB63" s="0"/>
    </row>
    <row r="64" s="2" customFormat="true" ht="15" hidden="false" customHeight="false" outlineLevel="0" collapsed="false">
      <c r="A64" s="6"/>
      <c r="B64" s="7"/>
      <c r="C64" s="11"/>
      <c r="F64" s="4"/>
      <c r="G64" s="5"/>
      <c r="AA64" s="0"/>
      <c r="AB64" s="0"/>
    </row>
    <row r="65" s="2" customFormat="true" ht="15" hidden="false" customHeight="false" outlineLevel="0" collapsed="false">
      <c r="A65" s="6"/>
      <c r="B65" s="7"/>
      <c r="C65" s="11"/>
      <c r="F65" s="4"/>
      <c r="G65" s="5"/>
      <c r="AA65" s="0"/>
      <c r="AB65" s="0"/>
    </row>
    <row r="66" s="2" customFormat="true" ht="15" hidden="false" customHeight="false" outlineLevel="0" collapsed="false">
      <c r="A66" s="6"/>
      <c r="B66" s="7"/>
      <c r="C66" s="11"/>
      <c r="F66" s="4"/>
      <c r="G66" s="5"/>
      <c r="AA66" s="0"/>
      <c r="AB66" s="0"/>
    </row>
    <row r="67" s="2" customFormat="true" ht="15" hidden="false" customHeight="false" outlineLevel="0" collapsed="false">
      <c r="A67" s="6"/>
      <c r="B67" s="7"/>
      <c r="C67" s="11"/>
      <c r="F67" s="4"/>
      <c r="G67" s="5"/>
      <c r="AA67" s="0"/>
      <c r="AB67" s="0"/>
    </row>
    <row r="68" s="2" customFormat="true" ht="15" hidden="false" customHeight="false" outlineLevel="0" collapsed="false">
      <c r="A68" s="6"/>
      <c r="B68" s="7"/>
      <c r="C68" s="11"/>
      <c r="F68" s="4"/>
      <c r="G68" s="5"/>
      <c r="AA68" s="0"/>
      <c r="AB68" s="0"/>
    </row>
    <row r="69" s="2" customFormat="true" ht="15" hidden="false" customHeight="false" outlineLevel="0" collapsed="false">
      <c r="A69" s="6"/>
      <c r="B69" s="7"/>
      <c r="C69" s="11"/>
      <c r="F69" s="4"/>
      <c r="G69" s="5"/>
      <c r="AA69" s="0"/>
      <c r="AB69" s="0"/>
    </row>
    <row r="70" s="2" customFormat="true" ht="15" hidden="false" customHeight="false" outlineLevel="0" collapsed="false">
      <c r="A70" s="6"/>
      <c r="B70" s="7"/>
      <c r="C70" s="11"/>
      <c r="F70" s="4"/>
      <c r="G70" s="5"/>
      <c r="AA70" s="0"/>
      <c r="AB70" s="0"/>
    </row>
    <row r="71" s="2" customFormat="true" ht="15" hidden="false" customHeight="false" outlineLevel="0" collapsed="false">
      <c r="A71" s="6"/>
      <c r="B71" s="7"/>
      <c r="C71" s="11"/>
      <c r="F71" s="4"/>
      <c r="G71" s="5"/>
      <c r="AA71" s="0"/>
      <c r="AB71" s="0"/>
    </row>
    <row r="72" s="2" customFormat="true" ht="15" hidden="false" customHeight="false" outlineLevel="0" collapsed="false">
      <c r="A72" s="6"/>
      <c r="B72" s="7"/>
      <c r="C72" s="11"/>
      <c r="F72" s="4"/>
      <c r="G72" s="5"/>
      <c r="AA72" s="0"/>
      <c r="AB72" s="0"/>
    </row>
    <row r="73" s="2" customFormat="true" ht="15" hidden="false" customHeight="false" outlineLevel="0" collapsed="false">
      <c r="A73" s="6"/>
      <c r="B73" s="7"/>
      <c r="C73" s="11"/>
      <c r="F73" s="4"/>
      <c r="G73" s="5"/>
      <c r="AA73" s="0"/>
      <c r="AB73" s="0"/>
    </row>
    <row r="74" s="2" customFormat="true" ht="15" hidden="false" customHeight="false" outlineLevel="0" collapsed="false">
      <c r="A74" s="6"/>
      <c r="B74" s="7"/>
      <c r="C74" s="11"/>
      <c r="F74" s="4"/>
      <c r="G74" s="5"/>
      <c r="AA74" s="0"/>
      <c r="AB74" s="0"/>
    </row>
    <row r="75" s="2" customFormat="true" ht="15" hidden="false" customHeight="false" outlineLevel="0" collapsed="false">
      <c r="A75" s="6"/>
      <c r="B75" s="7"/>
      <c r="C75" s="11"/>
      <c r="F75" s="4"/>
      <c r="G75" s="5"/>
      <c r="AA75" s="0"/>
      <c r="AB75" s="0"/>
    </row>
    <row r="76" s="2" customFormat="true" ht="15" hidden="false" customHeight="false" outlineLevel="0" collapsed="false">
      <c r="A76" s="6"/>
      <c r="B76" s="7"/>
      <c r="C76" s="11"/>
      <c r="F76" s="4"/>
      <c r="G76" s="5"/>
      <c r="AA76" s="0"/>
      <c r="AB76" s="0"/>
    </row>
    <row r="77" s="2" customFormat="true" ht="15" hidden="false" customHeight="false" outlineLevel="0" collapsed="false">
      <c r="A77" s="6"/>
      <c r="B77" s="7"/>
      <c r="C77" s="11"/>
      <c r="F77" s="4"/>
      <c r="G77" s="5"/>
      <c r="AA77" s="0"/>
      <c r="AB77" s="0"/>
    </row>
    <row r="78" s="2" customFormat="true" ht="15" hidden="false" customHeight="false" outlineLevel="0" collapsed="false">
      <c r="A78" s="6"/>
      <c r="B78" s="7"/>
      <c r="C78" s="11"/>
      <c r="F78" s="4"/>
      <c r="G78" s="5"/>
      <c r="AA78" s="0"/>
      <c r="AB78" s="0"/>
    </row>
    <row r="79" s="2" customFormat="true" ht="15" hidden="false" customHeight="false" outlineLevel="0" collapsed="false">
      <c r="A79" s="6"/>
      <c r="B79" s="7"/>
      <c r="C79" s="11"/>
      <c r="F79" s="4"/>
      <c r="G79" s="5"/>
      <c r="AA79" s="0"/>
      <c r="AB79" s="0"/>
    </row>
    <row r="80" s="2" customFormat="true" ht="15" hidden="false" customHeight="false" outlineLevel="0" collapsed="false">
      <c r="A80" s="6"/>
      <c r="B80" s="7"/>
      <c r="C80" s="11"/>
      <c r="F80" s="4"/>
      <c r="G80" s="5"/>
      <c r="AA80" s="0"/>
      <c r="AB80" s="0"/>
    </row>
    <row r="81" s="2" customFormat="true" ht="15" hidden="false" customHeight="false" outlineLevel="0" collapsed="false">
      <c r="A81" s="6"/>
      <c r="B81" s="7"/>
      <c r="C81" s="11"/>
      <c r="F81" s="4"/>
      <c r="G81" s="5"/>
      <c r="AA81" s="0"/>
      <c r="AB81" s="0"/>
    </row>
    <row r="82" s="2" customFormat="true" ht="15" hidden="false" customHeight="false" outlineLevel="0" collapsed="false">
      <c r="A82" s="6"/>
      <c r="B82" s="7"/>
      <c r="C82" s="11"/>
      <c r="F82" s="4"/>
      <c r="G82" s="5"/>
      <c r="AA82" s="0"/>
      <c r="AB82" s="0"/>
    </row>
    <row r="83" s="2" customFormat="true" ht="15" hidden="false" customHeight="false" outlineLevel="0" collapsed="false">
      <c r="A83" s="6"/>
      <c r="B83" s="7"/>
      <c r="C83" s="11"/>
      <c r="F83" s="4"/>
      <c r="G83" s="5"/>
      <c r="AA83" s="0"/>
      <c r="AB83" s="0"/>
    </row>
    <row r="84" s="2" customFormat="true" ht="15" hidden="false" customHeight="false" outlineLevel="0" collapsed="false">
      <c r="A84" s="6"/>
      <c r="B84" s="7"/>
      <c r="C84" s="11"/>
      <c r="F84" s="4"/>
      <c r="G84" s="5"/>
      <c r="AA84" s="0"/>
      <c r="AB84" s="0"/>
    </row>
    <row r="85" s="2" customFormat="true" ht="15" hidden="false" customHeight="false" outlineLevel="0" collapsed="false">
      <c r="A85" s="6"/>
      <c r="B85" s="7"/>
      <c r="C85" s="11"/>
      <c r="F85" s="4"/>
      <c r="G85" s="5"/>
      <c r="AA85" s="0"/>
      <c r="AB85" s="0"/>
    </row>
    <row r="86" s="2" customFormat="true" ht="15" hidden="false" customHeight="false" outlineLevel="0" collapsed="false">
      <c r="A86" s="6"/>
      <c r="B86" s="7"/>
      <c r="C86" s="11"/>
      <c r="F86" s="4"/>
      <c r="G86" s="5"/>
      <c r="AA86" s="0"/>
      <c r="AB86" s="0"/>
    </row>
    <row r="87" s="2" customFormat="true" ht="15" hidden="false" customHeight="false" outlineLevel="0" collapsed="false">
      <c r="A87" s="6"/>
      <c r="B87" s="7"/>
      <c r="C87" s="11"/>
      <c r="F87" s="4"/>
      <c r="G87" s="5"/>
      <c r="AA87" s="0"/>
      <c r="AB87" s="0"/>
    </row>
    <row r="88" s="2" customFormat="true" ht="15" hidden="false" customHeight="false" outlineLevel="0" collapsed="false">
      <c r="A88" s="6"/>
      <c r="B88" s="7"/>
      <c r="C88" s="11"/>
      <c r="F88" s="4"/>
      <c r="G88" s="5"/>
      <c r="AA88" s="0"/>
      <c r="AB88" s="0"/>
    </row>
    <row r="89" s="2" customFormat="true" ht="15" hidden="false" customHeight="false" outlineLevel="0" collapsed="false">
      <c r="A89" s="6"/>
      <c r="B89" s="7"/>
      <c r="C89" s="11"/>
      <c r="F89" s="4"/>
      <c r="G89" s="5"/>
      <c r="AA89" s="0"/>
      <c r="AB89" s="0"/>
    </row>
    <row r="90" s="2" customFormat="true" ht="15" hidden="false" customHeight="false" outlineLevel="0" collapsed="false">
      <c r="A90" s="6"/>
      <c r="B90" s="7"/>
      <c r="C90" s="11"/>
      <c r="F90" s="4"/>
      <c r="G90" s="5"/>
      <c r="AA90" s="0"/>
      <c r="AB90" s="0"/>
    </row>
    <row r="91" s="2" customFormat="true" ht="15" hidden="false" customHeight="false" outlineLevel="0" collapsed="false">
      <c r="A91" s="6"/>
      <c r="B91" s="7"/>
      <c r="C91" s="11"/>
      <c r="F91" s="4"/>
      <c r="G91" s="5"/>
      <c r="AA91" s="0"/>
      <c r="AB91" s="0"/>
    </row>
    <row r="92" s="2" customFormat="true" ht="15" hidden="false" customHeight="false" outlineLevel="0" collapsed="false">
      <c r="A92" s="6"/>
      <c r="B92" s="7"/>
      <c r="C92" s="11"/>
      <c r="F92" s="4"/>
      <c r="G92" s="5"/>
      <c r="AA92" s="0"/>
      <c r="AB92" s="0"/>
    </row>
    <row r="93" s="2" customFormat="true" ht="15" hidden="false" customHeight="false" outlineLevel="0" collapsed="false">
      <c r="A93" s="6"/>
      <c r="B93" s="7"/>
      <c r="C93" s="11"/>
      <c r="F93" s="4"/>
      <c r="G93" s="5"/>
      <c r="AA93" s="0"/>
      <c r="AB93" s="0"/>
    </row>
    <row r="94" s="2" customFormat="true" ht="15" hidden="false" customHeight="false" outlineLevel="0" collapsed="false">
      <c r="A94" s="6"/>
      <c r="B94" s="7"/>
      <c r="C94" s="11"/>
      <c r="F94" s="4"/>
      <c r="G94" s="5"/>
      <c r="AA94" s="0"/>
      <c r="AB94" s="0"/>
    </row>
    <row r="95" s="2" customFormat="true" ht="15" hidden="false" customHeight="false" outlineLevel="0" collapsed="false">
      <c r="A95" s="6"/>
      <c r="B95" s="7"/>
      <c r="C95" s="11"/>
      <c r="F95" s="4"/>
      <c r="G95" s="5"/>
      <c r="AA95" s="0"/>
      <c r="AB95" s="0"/>
    </row>
    <row r="96" s="2" customFormat="true" ht="15" hidden="false" customHeight="false" outlineLevel="0" collapsed="false">
      <c r="A96" s="6"/>
      <c r="B96" s="7"/>
      <c r="C96" s="11"/>
      <c r="F96" s="4"/>
      <c r="G96" s="5"/>
      <c r="AA96" s="0"/>
      <c r="AB96" s="0"/>
    </row>
    <row r="97" s="2" customFormat="true" ht="15" hidden="false" customHeight="false" outlineLevel="0" collapsed="false">
      <c r="A97" s="6"/>
      <c r="B97" s="7"/>
      <c r="C97" s="11"/>
      <c r="F97" s="4"/>
      <c r="G97" s="5"/>
      <c r="AA97" s="0"/>
      <c r="AB97" s="0"/>
    </row>
    <row r="98" s="2" customFormat="true" ht="15" hidden="false" customHeight="false" outlineLevel="0" collapsed="false">
      <c r="A98" s="6"/>
      <c r="B98" s="7"/>
      <c r="C98" s="11"/>
      <c r="F98" s="4"/>
      <c r="G98" s="5"/>
      <c r="AA98" s="0"/>
      <c r="AB98" s="0"/>
    </row>
    <row r="99" s="2" customFormat="true" ht="15" hidden="false" customHeight="false" outlineLevel="0" collapsed="false">
      <c r="A99" s="6"/>
      <c r="B99" s="7"/>
      <c r="C99" s="11"/>
      <c r="F99" s="4"/>
      <c r="G99" s="5"/>
      <c r="AA99" s="0"/>
      <c r="AB99" s="0"/>
    </row>
    <row r="100" s="2" customFormat="true" ht="15" hidden="false" customHeight="false" outlineLevel="0" collapsed="false">
      <c r="A100" s="6"/>
      <c r="B100" s="7"/>
      <c r="C100" s="11"/>
      <c r="F100" s="4"/>
      <c r="G100" s="5"/>
      <c r="AA100" s="0"/>
      <c r="AB100" s="0"/>
    </row>
    <row r="101" s="2" customFormat="true" ht="15" hidden="false" customHeight="false" outlineLevel="0" collapsed="false">
      <c r="A101" s="6"/>
      <c r="B101" s="7"/>
      <c r="C101" s="11"/>
      <c r="F101" s="4"/>
      <c r="G101" s="5"/>
      <c r="AA101" s="0"/>
      <c r="AB101" s="0"/>
    </row>
    <row r="102" s="2" customFormat="true" ht="15" hidden="false" customHeight="false" outlineLevel="0" collapsed="false">
      <c r="A102" s="6"/>
      <c r="B102" s="7"/>
      <c r="C102" s="11"/>
      <c r="F102" s="4"/>
      <c r="G102" s="5"/>
      <c r="AA102" s="0"/>
      <c r="AB102" s="0"/>
    </row>
    <row r="103" s="2" customFormat="true" ht="15" hidden="false" customHeight="false" outlineLevel="0" collapsed="false">
      <c r="A103" s="6"/>
      <c r="B103" s="7"/>
      <c r="C103" s="11"/>
      <c r="F103" s="4"/>
      <c r="G103" s="5"/>
      <c r="AA103" s="0"/>
      <c r="AB103" s="0"/>
    </row>
    <row r="104" s="2" customFormat="true" ht="15" hidden="false" customHeight="false" outlineLevel="0" collapsed="false">
      <c r="A104" s="6"/>
      <c r="B104" s="7"/>
      <c r="C104" s="11"/>
      <c r="F104" s="4"/>
      <c r="G104" s="5"/>
      <c r="AA104" s="0"/>
      <c r="AB104" s="0"/>
    </row>
    <row r="105" s="2" customFormat="true" ht="15" hidden="false" customHeight="false" outlineLevel="0" collapsed="false">
      <c r="A105" s="6"/>
      <c r="B105" s="7"/>
      <c r="C105" s="11"/>
      <c r="F105" s="4"/>
      <c r="G105" s="5"/>
      <c r="AA105" s="0"/>
      <c r="AB105" s="0"/>
    </row>
    <row r="106" s="2" customFormat="true" ht="15" hidden="false" customHeight="false" outlineLevel="0" collapsed="false">
      <c r="A106" s="6"/>
      <c r="B106" s="7"/>
      <c r="C106" s="11"/>
      <c r="F106" s="4"/>
      <c r="G106" s="5"/>
      <c r="AA106" s="0"/>
      <c r="AB106" s="0"/>
    </row>
    <row r="107" s="2" customFormat="true" ht="15" hidden="false" customHeight="false" outlineLevel="0" collapsed="false">
      <c r="A107" s="6"/>
      <c r="B107" s="7"/>
      <c r="C107" s="11"/>
      <c r="F107" s="4"/>
      <c r="G107" s="5"/>
      <c r="AA107" s="0"/>
      <c r="AB107" s="0"/>
    </row>
    <row r="108" s="2" customFormat="true" ht="15" hidden="false" customHeight="false" outlineLevel="0" collapsed="false">
      <c r="A108" s="6"/>
      <c r="B108" s="7"/>
      <c r="C108" s="11"/>
      <c r="F108" s="4"/>
      <c r="G108" s="5"/>
      <c r="AA108" s="0"/>
      <c r="AB108" s="0"/>
    </row>
    <row r="109" s="2" customFormat="true" ht="15" hidden="false" customHeight="false" outlineLevel="0" collapsed="false">
      <c r="A109" s="6"/>
      <c r="B109" s="7"/>
      <c r="C109" s="11"/>
      <c r="F109" s="4"/>
      <c r="G109" s="5"/>
      <c r="AA109" s="0"/>
      <c r="AB109" s="0"/>
    </row>
    <row r="110" s="2" customFormat="true" ht="15" hidden="false" customHeight="false" outlineLevel="0" collapsed="false">
      <c r="A110" s="6"/>
      <c r="B110" s="7"/>
      <c r="C110" s="11"/>
      <c r="F110" s="4"/>
      <c r="G110" s="5"/>
      <c r="AA110" s="0"/>
      <c r="AB110" s="0"/>
    </row>
    <row r="111" s="2" customFormat="true" ht="15" hidden="false" customHeight="false" outlineLevel="0" collapsed="false">
      <c r="A111" s="6"/>
      <c r="B111" s="7"/>
      <c r="C111" s="11"/>
      <c r="F111" s="4"/>
      <c r="G111" s="5"/>
      <c r="AA111" s="0"/>
      <c r="AB111" s="0"/>
    </row>
    <row r="112" s="2" customFormat="true" ht="15" hidden="false" customHeight="false" outlineLevel="0" collapsed="false">
      <c r="A112" s="6"/>
      <c r="B112" s="7"/>
      <c r="C112" s="11"/>
      <c r="F112" s="4"/>
      <c r="G112" s="5"/>
      <c r="AA112" s="0"/>
      <c r="AB112" s="0"/>
    </row>
    <row r="113" s="2" customFormat="true" ht="15" hidden="false" customHeight="false" outlineLevel="0" collapsed="false">
      <c r="A113" s="6"/>
      <c r="B113" s="7"/>
      <c r="C113" s="11"/>
      <c r="F113" s="4"/>
      <c r="G113" s="5"/>
      <c r="AA113" s="0"/>
      <c r="AB113" s="0"/>
    </row>
    <row r="114" s="2" customFormat="true" ht="15" hidden="false" customHeight="false" outlineLevel="0" collapsed="false">
      <c r="A114" s="6"/>
      <c r="B114" s="7"/>
      <c r="C114" s="11"/>
      <c r="F114" s="4"/>
      <c r="G114" s="5"/>
      <c r="AA114" s="0"/>
      <c r="AB114" s="0"/>
    </row>
    <row r="115" s="2" customFormat="true" ht="15" hidden="false" customHeight="false" outlineLevel="0" collapsed="false">
      <c r="A115" s="6"/>
      <c r="B115" s="7"/>
      <c r="C115" s="11"/>
      <c r="F115" s="4"/>
      <c r="G115" s="5"/>
      <c r="AA115" s="0"/>
      <c r="AB115" s="0"/>
    </row>
    <row r="116" s="2" customFormat="true" ht="15" hidden="false" customHeight="false" outlineLevel="0" collapsed="false">
      <c r="A116" s="6"/>
      <c r="B116" s="7"/>
      <c r="C116" s="11"/>
      <c r="F116" s="4"/>
      <c r="G116" s="5"/>
      <c r="AA116" s="0"/>
      <c r="AB116" s="0"/>
    </row>
    <row r="117" s="2" customFormat="true" ht="15" hidden="false" customHeight="false" outlineLevel="0" collapsed="false">
      <c r="A117" s="6"/>
      <c r="B117" s="7"/>
      <c r="C117" s="11"/>
      <c r="F117" s="4"/>
      <c r="G117" s="5"/>
      <c r="AA117" s="0"/>
      <c r="AB117" s="0"/>
    </row>
    <row r="118" s="2" customFormat="true" ht="15" hidden="false" customHeight="false" outlineLevel="0" collapsed="false">
      <c r="A118" s="6"/>
      <c r="B118" s="7"/>
      <c r="C118" s="11"/>
      <c r="F118" s="4"/>
      <c r="G118" s="5"/>
      <c r="AA118" s="0"/>
      <c r="AB118" s="0"/>
    </row>
    <row r="119" s="2" customFormat="true" ht="15" hidden="false" customHeight="false" outlineLevel="0" collapsed="false">
      <c r="A119" s="6"/>
      <c r="B119" s="7"/>
      <c r="C119" s="11"/>
      <c r="F119" s="4"/>
      <c r="G119" s="5"/>
      <c r="AA119" s="0"/>
      <c r="AB119" s="0"/>
    </row>
    <row r="120" s="2" customFormat="true" ht="15" hidden="false" customHeight="false" outlineLevel="0" collapsed="false">
      <c r="A120" s="6"/>
      <c r="B120" s="7"/>
      <c r="C120" s="11"/>
      <c r="F120" s="4"/>
      <c r="G120" s="5"/>
      <c r="AA120" s="0"/>
      <c r="AB120" s="0"/>
    </row>
    <row r="121" s="2" customFormat="true" ht="15" hidden="false" customHeight="false" outlineLevel="0" collapsed="false">
      <c r="A121" s="6"/>
      <c r="B121" s="7"/>
      <c r="C121" s="11"/>
      <c r="F121" s="4"/>
      <c r="G121" s="5"/>
      <c r="AA121" s="0"/>
      <c r="AB121" s="0"/>
    </row>
    <row r="122" s="2" customFormat="true" ht="15" hidden="false" customHeight="false" outlineLevel="0" collapsed="false">
      <c r="A122" s="6"/>
      <c r="B122" s="7"/>
      <c r="C122" s="11"/>
      <c r="F122" s="4"/>
      <c r="G122" s="5"/>
      <c r="AA122" s="0"/>
      <c r="AB122" s="0"/>
    </row>
    <row r="123" s="2" customFormat="true" ht="15" hidden="false" customHeight="false" outlineLevel="0" collapsed="false">
      <c r="A123" s="6"/>
      <c r="B123" s="7"/>
      <c r="C123" s="11"/>
      <c r="F123" s="4"/>
      <c r="G123" s="5"/>
      <c r="AA123" s="0"/>
      <c r="AB123" s="0"/>
    </row>
    <row r="124" s="2" customFormat="true" ht="15" hidden="false" customHeight="false" outlineLevel="0" collapsed="false">
      <c r="A124" s="6"/>
      <c r="B124" s="7"/>
      <c r="C124" s="11"/>
      <c r="F124" s="4"/>
      <c r="G124" s="5"/>
      <c r="AA124" s="0"/>
      <c r="AB124" s="0"/>
    </row>
    <row r="125" s="2" customFormat="true" ht="15" hidden="false" customHeight="false" outlineLevel="0" collapsed="false">
      <c r="A125" s="6"/>
      <c r="B125" s="7"/>
      <c r="C125" s="11"/>
      <c r="F125" s="4"/>
      <c r="G125" s="5"/>
      <c r="AA125" s="0"/>
      <c r="AB125" s="0"/>
    </row>
    <row r="126" s="2" customFormat="true" ht="15" hidden="false" customHeight="false" outlineLevel="0" collapsed="false">
      <c r="A126" s="6"/>
      <c r="B126" s="7"/>
      <c r="C126" s="11"/>
      <c r="F126" s="4"/>
      <c r="G126" s="5"/>
      <c r="AA126" s="0"/>
      <c r="AB126" s="0"/>
    </row>
    <row r="127" s="2" customFormat="true" ht="15" hidden="false" customHeight="false" outlineLevel="0" collapsed="false">
      <c r="A127" s="6"/>
      <c r="B127" s="7"/>
      <c r="C127" s="11"/>
      <c r="F127" s="4"/>
      <c r="G127" s="5"/>
      <c r="AA127" s="0"/>
      <c r="AB127" s="0"/>
    </row>
    <row r="128" s="2" customFormat="true" ht="15" hidden="false" customHeight="false" outlineLevel="0" collapsed="false">
      <c r="A128" s="6"/>
      <c r="B128" s="7"/>
      <c r="C128" s="11"/>
      <c r="F128" s="4"/>
      <c r="G128" s="5"/>
      <c r="AA128" s="0"/>
      <c r="AB128" s="0"/>
    </row>
    <row r="129" s="2" customFormat="true" ht="15" hidden="false" customHeight="false" outlineLevel="0" collapsed="false">
      <c r="A129" s="6"/>
      <c r="B129" s="7"/>
      <c r="C129" s="11"/>
      <c r="F129" s="4"/>
      <c r="G129" s="5"/>
      <c r="AA129" s="0"/>
      <c r="AB129" s="0"/>
    </row>
    <row r="130" s="2" customFormat="true" ht="15" hidden="false" customHeight="false" outlineLevel="0" collapsed="false">
      <c r="A130" s="6"/>
      <c r="B130" s="7"/>
      <c r="C130" s="11"/>
      <c r="F130" s="4"/>
      <c r="G130" s="5"/>
      <c r="AA130" s="0"/>
      <c r="AB130" s="0"/>
    </row>
    <row r="131" s="2" customFormat="true" ht="15" hidden="false" customHeight="false" outlineLevel="0" collapsed="false">
      <c r="A131" s="6"/>
      <c r="B131" s="7"/>
      <c r="C131" s="11"/>
      <c r="F131" s="4"/>
      <c r="G131" s="5"/>
      <c r="AA131" s="0"/>
      <c r="AB131" s="0"/>
    </row>
    <row r="132" s="2" customFormat="true" ht="15" hidden="false" customHeight="false" outlineLevel="0" collapsed="false">
      <c r="A132" s="6"/>
      <c r="B132" s="7"/>
      <c r="C132" s="11"/>
      <c r="F132" s="4"/>
      <c r="G132" s="5"/>
      <c r="AA132" s="0"/>
      <c r="AB132" s="0"/>
    </row>
    <row r="133" s="2" customFormat="true" ht="15" hidden="false" customHeight="false" outlineLevel="0" collapsed="false">
      <c r="A133" s="6"/>
      <c r="B133" s="7"/>
      <c r="C133" s="11"/>
      <c r="F133" s="4"/>
      <c r="G133" s="5"/>
      <c r="AA133" s="0"/>
      <c r="AB133" s="0"/>
    </row>
    <row r="134" s="2" customFormat="true" ht="15" hidden="false" customHeight="false" outlineLevel="0" collapsed="false">
      <c r="A134" s="6"/>
      <c r="B134" s="7"/>
      <c r="C134" s="11"/>
      <c r="F134" s="4"/>
      <c r="G134" s="5"/>
      <c r="AA134" s="0"/>
      <c r="AB134" s="0"/>
    </row>
    <row r="135" s="2" customFormat="true" ht="15" hidden="false" customHeight="false" outlineLevel="0" collapsed="false">
      <c r="A135" s="6"/>
      <c r="B135" s="7"/>
      <c r="C135" s="11"/>
      <c r="F135" s="4"/>
      <c r="G135" s="5"/>
      <c r="AA135" s="0"/>
      <c r="AB135" s="0"/>
    </row>
    <row r="136" s="2" customFormat="true" ht="15" hidden="false" customHeight="false" outlineLevel="0" collapsed="false">
      <c r="A136" s="6"/>
      <c r="B136" s="7"/>
      <c r="C136" s="11"/>
      <c r="F136" s="4"/>
      <c r="G136" s="5"/>
      <c r="AA136" s="0"/>
      <c r="AB136" s="0"/>
    </row>
    <row r="137" s="2" customFormat="true" ht="15" hidden="false" customHeight="false" outlineLevel="0" collapsed="false">
      <c r="A137" s="6"/>
      <c r="B137" s="7"/>
      <c r="C137" s="11"/>
      <c r="F137" s="4"/>
      <c r="G137" s="5"/>
      <c r="AA137" s="0"/>
      <c r="AB137" s="0"/>
    </row>
    <row r="138" s="2" customFormat="true" ht="15" hidden="false" customHeight="false" outlineLevel="0" collapsed="false">
      <c r="A138" s="6"/>
      <c r="B138" s="7"/>
      <c r="C138" s="11"/>
      <c r="F138" s="4"/>
      <c r="G138" s="5"/>
      <c r="AA138" s="0"/>
      <c r="AB138" s="0"/>
    </row>
    <row r="139" s="2" customFormat="true" ht="15" hidden="false" customHeight="false" outlineLevel="0" collapsed="false">
      <c r="A139" s="6"/>
      <c r="B139" s="7"/>
      <c r="C139" s="11"/>
      <c r="F139" s="4"/>
      <c r="G139" s="5"/>
      <c r="AA139" s="0"/>
      <c r="AB139" s="0"/>
    </row>
    <row r="140" s="2" customFormat="true" ht="15" hidden="false" customHeight="false" outlineLevel="0" collapsed="false">
      <c r="A140" s="6"/>
      <c r="B140" s="7"/>
      <c r="C140" s="11"/>
      <c r="F140" s="4"/>
      <c r="G140" s="5"/>
      <c r="AA140" s="0"/>
      <c r="AB140" s="0"/>
    </row>
    <row r="141" s="2" customFormat="true" ht="15" hidden="false" customHeight="false" outlineLevel="0" collapsed="false">
      <c r="A141" s="6"/>
      <c r="B141" s="7"/>
      <c r="C141" s="11"/>
      <c r="F141" s="4"/>
      <c r="G141" s="5"/>
      <c r="AA141" s="0"/>
      <c r="AB141" s="0"/>
    </row>
    <row r="142" s="2" customFormat="true" ht="15" hidden="false" customHeight="false" outlineLevel="0" collapsed="false">
      <c r="A142" s="6"/>
      <c r="B142" s="7"/>
      <c r="C142" s="11"/>
      <c r="F142" s="4"/>
      <c r="G142" s="5"/>
      <c r="AA142" s="0"/>
      <c r="AB142" s="0"/>
    </row>
    <row r="143" s="2" customFormat="true" ht="15" hidden="false" customHeight="false" outlineLevel="0" collapsed="false">
      <c r="A143" s="6"/>
      <c r="B143" s="7"/>
      <c r="C143" s="11"/>
      <c r="F143" s="4"/>
      <c r="G143" s="5"/>
      <c r="AA143" s="0"/>
      <c r="AB143" s="0"/>
    </row>
    <row r="144" s="2" customFormat="true" ht="15" hidden="false" customHeight="false" outlineLevel="0" collapsed="false">
      <c r="A144" s="6"/>
      <c r="B144" s="7"/>
      <c r="C144" s="11"/>
      <c r="F144" s="4"/>
      <c r="G144" s="5"/>
      <c r="AA144" s="0"/>
      <c r="AB144" s="0"/>
    </row>
    <row r="145" s="2" customFormat="true" ht="15" hidden="false" customHeight="false" outlineLevel="0" collapsed="false">
      <c r="A145" s="6"/>
      <c r="B145" s="7"/>
      <c r="C145" s="11"/>
      <c r="F145" s="4"/>
      <c r="G145" s="5"/>
      <c r="AA145" s="0"/>
      <c r="AB145" s="0"/>
    </row>
    <row r="146" s="2" customFormat="true" ht="15" hidden="false" customHeight="false" outlineLevel="0" collapsed="false">
      <c r="A146" s="6"/>
      <c r="B146" s="7"/>
      <c r="C146" s="11"/>
      <c r="F146" s="4"/>
      <c r="G146" s="5"/>
      <c r="AA146" s="0"/>
      <c r="AB146" s="0"/>
    </row>
    <row r="147" s="2" customFormat="true" ht="15" hidden="false" customHeight="false" outlineLevel="0" collapsed="false">
      <c r="A147" s="6"/>
      <c r="B147" s="7"/>
      <c r="C147" s="11"/>
      <c r="F147" s="4"/>
      <c r="G147" s="5"/>
      <c r="AA147" s="0"/>
      <c r="AB147" s="0"/>
    </row>
    <row r="148" s="2" customFormat="true" ht="15" hidden="false" customHeight="false" outlineLevel="0" collapsed="false">
      <c r="A148" s="6"/>
      <c r="B148" s="7"/>
      <c r="C148" s="11"/>
      <c r="F148" s="4"/>
      <c r="G148" s="5"/>
      <c r="AA148" s="0"/>
      <c r="AB148" s="0"/>
    </row>
    <row r="149" s="2" customFormat="true" ht="15" hidden="false" customHeight="false" outlineLevel="0" collapsed="false">
      <c r="A149" s="6"/>
      <c r="B149" s="7"/>
      <c r="C149" s="11"/>
      <c r="F149" s="4"/>
      <c r="G149" s="5"/>
      <c r="AA149" s="0"/>
      <c r="AB149" s="0"/>
    </row>
    <row r="150" s="2" customFormat="true" ht="15" hidden="false" customHeight="false" outlineLevel="0" collapsed="false">
      <c r="A150" s="6"/>
      <c r="B150" s="7"/>
      <c r="C150" s="11"/>
      <c r="F150" s="4"/>
      <c r="G150" s="5"/>
      <c r="AA150" s="0"/>
      <c r="AB150" s="0"/>
    </row>
    <row r="151" s="2" customFormat="true" ht="15" hidden="false" customHeight="false" outlineLevel="0" collapsed="false">
      <c r="A151" s="6"/>
      <c r="B151" s="7"/>
      <c r="C151" s="11"/>
      <c r="F151" s="4"/>
      <c r="G151" s="5"/>
      <c r="AA151" s="0"/>
      <c r="AB151" s="0"/>
    </row>
    <row r="152" s="2" customFormat="true" ht="15" hidden="false" customHeight="false" outlineLevel="0" collapsed="false">
      <c r="A152" s="6"/>
      <c r="B152" s="7"/>
      <c r="C152" s="11"/>
      <c r="F152" s="4"/>
      <c r="G152" s="5"/>
      <c r="AA152" s="0"/>
      <c r="AB152" s="0"/>
    </row>
    <row r="153" s="2" customFormat="true" ht="15" hidden="false" customHeight="false" outlineLevel="0" collapsed="false">
      <c r="A153" s="6"/>
      <c r="B153" s="7"/>
      <c r="C153" s="11"/>
      <c r="F153" s="4"/>
      <c r="G153" s="5"/>
      <c r="AA153" s="0"/>
      <c r="AB153" s="0"/>
    </row>
    <row r="154" s="2" customFormat="true" ht="15" hidden="false" customHeight="false" outlineLevel="0" collapsed="false">
      <c r="A154" s="6"/>
      <c r="B154" s="7"/>
      <c r="C154" s="11"/>
      <c r="F154" s="4"/>
      <c r="G154" s="5"/>
      <c r="AA154" s="0"/>
      <c r="AB154" s="0"/>
    </row>
    <row r="155" s="2" customFormat="true" ht="15" hidden="false" customHeight="false" outlineLevel="0" collapsed="false">
      <c r="A155" s="6"/>
      <c r="B155" s="7"/>
      <c r="C155" s="11"/>
      <c r="F155" s="4"/>
      <c r="G155" s="5"/>
      <c r="AA155" s="0"/>
      <c r="AB155" s="0"/>
    </row>
    <row r="156" s="2" customFormat="true" ht="15" hidden="false" customHeight="false" outlineLevel="0" collapsed="false">
      <c r="A156" s="6"/>
      <c r="B156" s="7"/>
      <c r="C156" s="11"/>
      <c r="F156" s="4"/>
      <c r="G156" s="5"/>
      <c r="AA156" s="0"/>
      <c r="AB156" s="0"/>
    </row>
    <row r="157" s="2" customFormat="true" ht="15" hidden="false" customHeight="false" outlineLevel="0" collapsed="false">
      <c r="A157" s="6"/>
      <c r="B157" s="7"/>
      <c r="C157" s="11"/>
      <c r="F157" s="4"/>
      <c r="G157" s="5"/>
      <c r="AA157" s="0"/>
      <c r="AB157" s="0"/>
    </row>
    <row r="158" s="2" customFormat="true" ht="15" hidden="false" customHeight="false" outlineLevel="0" collapsed="false">
      <c r="A158" s="6"/>
      <c r="B158" s="7"/>
      <c r="C158" s="11"/>
      <c r="F158" s="4"/>
      <c r="G158" s="5"/>
      <c r="AA158" s="0"/>
      <c r="AB158" s="0"/>
    </row>
    <row r="159" s="2" customFormat="true" ht="15" hidden="false" customHeight="false" outlineLevel="0" collapsed="false">
      <c r="A159" s="6"/>
      <c r="B159" s="7"/>
      <c r="C159" s="11"/>
      <c r="F159" s="4"/>
      <c r="G159" s="5"/>
      <c r="AA159" s="0"/>
      <c r="AB159" s="0"/>
    </row>
    <row r="160" s="2" customFormat="true" ht="15" hidden="false" customHeight="false" outlineLevel="0" collapsed="false">
      <c r="A160" s="6"/>
      <c r="B160" s="7"/>
      <c r="C160" s="11"/>
      <c r="F160" s="4"/>
      <c r="G160" s="5"/>
      <c r="AA160" s="0"/>
      <c r="AB160" s="0"/>
    </row>
    <row r="161" s="2" customFormat="true" ht="15" hidden="false" customHeight="false" outlineLevel="0" collapsed="false">
      <c r="A161" s="6"/>
      <c r="B161" s="7"/>
      <c r="C161" s="11"/>
      <c r="F161" s="4"/>
      <c r="G161" s="5"/>
      <c r="AA161" s="0"/>
      <c r="AB161" s="0"/>
    </row>
    <row r="162" s="2" customFormat="true" ht="15" hidden="false" customHeight="false" outlineLevel="0" collapsed="false">
      <c r="A162" s="6"/>
      <c r="B162" s="7"/>
      <c r="C162" s="11"/>
      <c r="F162" s="4"/>
      <c r="G162" s="5"/>
      <c r="AA162" s="0"/>
      <c r="AB162" s="0"/>
    </row>
    <row r="163" s="2" customFormat="true" ht="15" hidden="false" customHeight="false" outlineLevel="0" collapsed="false">
      <c r="A163" s="6"/>
      <c r="B163" s="7"/>
      <c r="C163" s="11"/>
      <c r="F163" s="4"/>
      <c r="G163" s="5"/>
      <c r="AA163" s="0"/>
      <c r="AB163" s="0"/>
    </row>
    <row r="164" s="2" customFormat="true" ht="15" hidden="false" customHeight="false" outlineLevel="0" collapsed="false">
      <c r="A164" s="6"/>
      <c r="B164" s="7"/>
      <c r="C164" s="11"/>
      <c r="F164" s="4"/>
      <c r="G164" s="5"/>
      <c r="AA164" s="0"/>
      <c r="AB164" s="0"/>
    </row>
    <row r="165" s="2" customFormat="true" ht="15" hidden="false" customHeight="false" outlineLevel="0" collapsed="false">
      <c r="A165" s="6"/>
      <c r="B165" s="7"/>
      <c r="C165" s="11"/>
      <c r="F165" s="4"/>
      <c r="G165" s="5"/>
      <c r="AA165" s="0"/>
      <c r="AB165" s="0"/>
    </row>
    <row r="166" s="2" customFormat="true" ht="15" hidden="false" customHeight="false" outlineLevel="0" collapsed="false">
      <c r="A166" s="6"/>
      <c r="B166" s="7"/>
      <c r="C166" s="11"/>
      <c r="F166" s="4"/>
      <c r="G166" s="5"/>
      <c r="AA166" s="0"/>
      <c r="AB166" s="0"/>
    </row>
    <row r="167" s="2" customFormat="true" ht="15" hidden="false" customHeight="false" outlineLevel="0" collapsed="false">
      <c r="A167" s="6"/>
      <c r="B167" s="7"/>
      <c r="C167" s="11"/>
      <c r="F167" s="4"/>
      <c r="G167" s="5"/>
      <c r="AA167" s="0"/>
      <c r="AB167" s="0"/>
    </row>
    <row r="168" s="2" customFormat="true" ht="15" hidden="false" customHeight="false" outlineLevel="0" collapsed="false">
      <c r="A168" s="6"/>
      <c r="B168" s="7"/>
      <c r="C168" s="11"/>
      <c r="F168" s="4"/>
      <c r="G168" s="5"/>
      <c r="AA168" s="0"/>
      <c r="AB168" s="0"/>
    </row>
    <row r="169" s="2" customFormat="true" ht="15" hidden="false" customHeight="false" outlineLevel="0" collapsed="false">
      <c r="A169" s="6"/>
      <c r="B169" s="7"/>
      <c r="C169" s="11"/>
      <c r="F169" s="4"/>
      <c r="G169" s="5"/>
      <c r="AA169" s="0"/>
      <c r="AB169" s="0"/>
    </row>
    <row r="170" s="2" customFormat="true" ht="15" hidden="false" customHeight="false" outlineLevel="0" collapsed="false">
      <c r="A170" s="6"/>
      <c r="B170" s="7"/>
      <c r="C170" s="11"/>
      <c r="F170" s="4"/>
      <c r="G170" s="5"/>
      <c r="AA170" s="0"/>
      <c r="AB170" s="0"/>
    </row>
    <row r="171" s="2" customFormat="true" ht="15" hidden="false" customHeight="false" outlineLevel="0" collapsed="false">
      <c r="A171" s="6"/>
      <c r="B171" s="7"/>
      <c r="C171" s="11"/>
      <c r="F171" s="4"/>
      <c r="G171" s="5"/>
      <c r="AA171" s="0"/>
      <c r="AB171" s="0"/>
    </row>
    <row r="172" s="2" customFormat="true" ht="15" hidden="false" customHeight="false" outlineLevel="0" collapsed="false">
      <c r="A172" s="6"/>
      <c r="B172" s="7"/>
      <c r="C172" s="11"/>
      <c r="F172" s="4"/>
      <c r="G172" s="5"/>
      <c r="AA172" s="0"/>
      <c r="AB172" s="0"/>
    </row>
    <row r="173" s="2" customFormat="true" ht="15" hidden="false" customHeight="false" outlineLevel="0" collapsed="false">
      <c r="A173" s="6"/>
      <c r="B173" s="7"/>
      <c r="C173" s="11"/>
      <c r="F173" s="4"/>
      <c r="G173" s="5"/>
      <c r="AA173" s="0"/>
      <c r="AB173" s="0"/>
    </row>
    <row r="174" s="2" customFormat="true" ht="15" hidden="false" customHeight="false" outlineLevel="0" collapsed="false">
      <c r="A174" s="6"/>
      <c r="B174" s="7"/>
      <c r="C174" s="11"/>
      <c r="F174" s="4"/>
      <c r="G174" s="5"/>
      <c r="AA174" s="0"/>
      <c r="AB174" s="0"/>
    </row>
    <row r="175" s="2" customFormat="true" ht="15" hidden="false" customHeight="false" outlineLevel="0" collapsed="false">
      <c r="A175" s="6"/>
      <c r="B175" s="7"/>
      <c r="C175" s="11"/>
      <c r="F175" s="4"/>
      <c r="G175" s="5"/>
      <c r="AA175" s="0"/>
      <c r="AB175" s="0"/>
    </row>
    <row r="176" s="2" customFormat="true" ht="15" hidden="false" customHeight="false" outlineLevel="0" collapsed="false">
      <c r="A176" s="6"/>
      <c r="B176" s="7"/>
      <c r="C176" s="11"/>
      <c r="F176" s="4"/>
      <c r="G176" s="5"/>
      <c r="AA176" s="0"/>
      <c r="AB176" s="0"/>
    </row>
    <row r="177" s="2" customFormat="true" ht="15" hidden="false" customHeight="false" outlineLevel="0" collapsed="false">
      <c r="A177" s="6"/>
      <c r="B177" s="7"/>
      <c r="C177" s="11"/>
      <c r="F177" s="4"/>
      <c r="G177" s="5"/>
      <c r="AA177" s="0"/>
      <c r="AB177" s="0"/>
    </row>
    <row r="178" s="2" customFormat="true" ht="15" hidden="false" customHeight="false" outlineLevel="0" collapsed="false">
      <c r="A178" s="6"/>
      <c r="B178" s="7"/>
      <c r="C178" s="11"/>
      <c r="F178" s="4"/>
      <c r="G178" s="5"/>
      <c r="AA178" s="0"/>
      <c r="AB178" s="0"/>
    </row>
    <row r="179" s="2" customFormat="true" ht="15" hidden="false" customHeight="false" outlineLevel="0" collapsed="false">
      <c r="A179" s="6"/>
      <c r="B179" s="7"/>
      <c r="C179" s="11"/>
      <c r="F179" s="4"/>
      <c r="G179" s="5"/>
      <c r="AA179" s="0"/>
      <c r="AB179" s="0"/>
    </row>
    <row r="180" s="2" customFormat="true" ht="15" hidden="false" customHeight="false" outlineLevel="0" collapsed="false">
      <c r="A180" s="6"/>
      <c r="B180" s="7"/>
      <c r="C180" s="11"/>
      <c r="F180" s="4"/>
      <c r="G180" s="5"/>
      <c r="AA180" s="0"/>
      <c r="AB180" s="0"/>
    </row>
    <row r="181" s="2" customFormat="true" ht="15" hidden="false" customHeight="false" outlineLevel="0" collapsed="false">
      <c r="A181" s="6"/>
      <c r="B181" s="7"/>
      <c r="C181" s="11"/>
      <c r="F181" s="4"/>
      <c r="G181" s="5"/>
      <c r="AA181" s="0"/>
      <c r="AB181" s="0"/>
    </row>
    <row r="182" s="2" customFormat="true" ht="15" hidden="false" customHeight="false" outlineLevel="0" collapsed="false">
      <c r="A182" s="6"/>
      <c r="B182" s="7"/>
      <c r="C182" s="11"/>
      <c r="F182" s="4"/>
      <c r="G182" s="5"/>
      <c r="AA182" s="0"/>
      <c r="AB182" s="0"/>
    </row>
    <row r="183" s="2" customFormat="true" ht="15" hidden="false" customHeight="false" outlineLevel="0" collapsed="false">
      <c r="A183" s="6"/>
      <c r="B183" s="7"/>
      <c r="C183" s="11"/>
      <c r="F183" s="4"/>
      <c r="G183" s="5"/>
      <c r="AA183" s="0"/>
      <c r="AB183" s="0"/>
    </row>
    <row r="184" s="2" customFormat="true" ht="15" hidden="false" customHeight="false" outlineLevel="0" collapsed="false">
      <c r="A184" s="6"/>
      <c r="B184" s="7"/>
      <c r="C184" s="11"/>
      <c r="F184" s="4"/>
      <c r="G184" s="5"/>
      <c r="AA184" s="0"/>
      <c r="AB184" s="0"/>
    </row>
    <row r="185" s="2" customFormat="true" ht="15" hidden="false" customHeight="false" outlineLevel="0" collapsed="false">
      <c r="A185" s="6"/>
      <c r="B185" s="7"/>
      <c r="C185" s="11"/>
      <c r="F185" s="4"/>
      <c r="G185" s="5"/>
      <c r="AA185" s="0"/>
      <c r="AB185" s="0"/>
    </row>
    <row r="186" s="2" customFormat="true" ht="15" hidden="false" customHeight="false" outlineLevel="0" collapsed="false">
      <c r="A186" s="6"/>
      <c r="B186" s="7"/>
      <c r="C186" s="11"/>
      <c r="F186" s="4"/>
      <c r="G186" s="5"/>
      <c r="AA186" s="0"/>
      <c r="AB186" s="0"/>
    </row>
    <row r="187" s="2" customFormat="true" ht="15" hidden="false" customHeight="false" outlineLevel="0" collapsed="false">
      <c r="A187" s="6"/>
      <c r="B187" s="7"/>
      <c r="C187" s="11"/>
      <c r="F187" s="4"/>
      <c r="G187" s="5"/>
      <c r="AA187" s="0"/>
      <c r="AB187" s="0"/>
    </row>
    <row r="188" s="2" customFormat="true" ht="15" hidden="false" customHeight="false" outlineLevel="0" collapsed="false">
      <c r="A188" s="6"/>
      <c r="B188" s="7"/>
      <c r="C188" s="11"/>
      <c r="F188" s="4"/>
      <c r="G188" s="5"/>
      <c r="AA188" s="0"/>
      <c r="AB188" s="0"/>
    </row>
    <row r="189" s="2" customFormat="true" ht="15" hidden="false" customHeight="false" outlineLevel="0" collapsed="false">
      <c r="A189" s="6"/>
      <c r="B189" s="7"/>
      <c r="C189" s="11"/>
      <c r="F189" s="4"/>
      <c r="G189" s="5"/>
      <c r="AA189" s="0"/>
      <c r="AB189" s="0"/>
    </row>
    <row r="190" s="2" customFormat="true" ht="15" hidden="false" customHeight="false" outlineLevel="0" collapsed="false">
      <c r="A190" s="6"/>
      <c r="B190" s="7"/>
      <c r="C190" s="11"/>
      <c r="F190" s="4"/>
      <c r="G190" s="5"/>
      <c r="AA190" s="0"/>
      <c r="AB190" s="0"/>
    </row>
    <row r="191" s="2" customFormat="true" ht="15" hidden="false" customHeight="false" outlineLevel="0" collapsed="false">
      <c r="A191" s="6"/>
      <c r="B191" s="7"/>
      <c r="C191" s="11"/>
      <c r="F191" s="4"/>
      <c r="G191" s="5"/>
      <c r="AA191" s="0"/>
      <c r="AB191" s="0"/>
    </row>
    <row r="192" s="2" customFormat="true" ht="15" hidden="false" customHeight="false" outlineLevel="0" collapsed="false">
      <c r="A192" s="6"/>
      <c r="B192" s="7"/>
      <c r="C192" s="11"/>
      <c r="F192" s="4"/>
      <c r="G192" s="5"/>
      <c r="AA192" s="0"/>
      <c r="AB192" s="0"/>
    </row>
    <row r="193" s="2" customFormat="true" ht="15" hidden="false" customHeight="false" outlineLevel="0" collapsed="false">
      <c r="A193" s="6"/>
      <c r="B193" s="7"/>
      <c r="C193" s="11"/>
      <c r="F193" s="4"/>
      <c r="G193" s="5"/>
      <c r="AA193" s="0"/>
      <c r="AB193" s="0"/>
    </row>
    <row r="194" s="2" customFormat="true" ht="15" hidden="false" customHeight="false" outlineLevel="0" collapsed="false">
      <c r="A194" s="6"/>
      <c r="B194" s="7"/>
      <c r="C194" s="11"/>
      <c r="F194" s="4"/>
      <c r="G194" s="5"/>
      <c r="AA194" s="0"/>
      <c r="AB194" s="0"/>
    </row>
    <row r="195" s="2" customFormat="true" ht="15" hidden="false" customHeight="false" outlineLevel="0" collapsed="false">
      <c r="A195" s="6"/>
      <c r="B195" s="7"/>
      <c r="C195" s="11"/>
      <c r="F195" s="4"/>
      <c r="G195" s="5"/>
      <c r="AA195" s="0"/>
      <c r="AB195" s="0"/>
    </row>
    <row r="196" s="2" customFormat="true" ht="15" hidden="false" customHeight="false" outlineLevel="0" collapsed="false">
      <c r="A196" s="6"/>
      <c r="B196" s="7"/>
      <c r="C196" s="11"/>
      <c r="F196" s="4"/>
      <c r="G196" s="5"/>
      <c r="AA196" s="0"/>
      <c r="AB196" s="0"/>
    </row>
    <row r="197" s="2" customFormat="true" ht="15" hidden="false" customHeight="false" outlineLevel="0" collapsed="false">
      <c r="A197" s="6"/>
      <c r="B197" s="7"/>
      <c r="C197" s="11"/>
      <c r="F197" s="4"/>
      <c r="G197" s="5"/>
      <c r="AA197" s="0"/>
      <c r="AB197" s="0"/>
    </row>
    <row r="198" s="2" customFormat="true" ht="15" hidden="false" customHeight="false" outlineLevel="0" collapsed="false">
      <c r="A198" s="6"/>
      <c r="B198" s="7"/>
      <c r="C198" s="11"/>
      <c r="F198" s="4"/>
      <c r="G198" s="5"/>
      <c r="AA198" s="0"/>
      <c r="AB198" s="0"/>
    </row>
    <row r="199" s="2" customFormat="true" ht="15" hidden="false" customHeight="false" outlineLevel="0" collapsed="false">
      <c r="A199" s="6"/>
      <c r="B199" s="7"/>
      <c r="C199" s="11"/>
      <c r="F199" s="4"/>
      <c r="G199" s="5"/>
      <c r="AA199" s="0"/>
      <c r="AB199" s="0"/>
    </row>
    <row r="200" s="2" customFormat="true" ht="15" hidden="false" customHeight="false" outlineLevel="0" collapsed="false">
      <c r="A200" s="6"/>
      <c r="B200" s="7"/>
      <c r="C200" s="11"/>
      <c r="F200" s="4"/>
      <c r="G200" s="5"/>
      <c r="AA200" s="0"/>
      <c r="AB200" s="0"/>
    </row>
    <row r="201" s="2" customFormat="true" ht="15" hidden="false" customHeight="false" outlineLevel="0" collapsed="false">
      <c r="A201" s="6"/>
      <c r="B201" s="7"/>
      <c r="C201" s="11"/>
      <c r="F201" s="4"/>
      <c r="G201" s="5"/>
      <c r="AA201" s="0"/>
      <c r="AB201" s="0"/>
    </row>
    <row r="202" s="2" customFormat="true" ht="15" hidden="false" customHeight="false" outlineLevel="0" collapsed="false">
      <c r="A202" s="6"/>
      <c r="B202" s="7"/>
      <c r="C202" s="11"/>
      <c r="F202" s="4"/>
      <c r="G202" s="5"/>
      <c r="AA202" s="0"/>
      <c r="AB202" s="0"/>
    </row>
    <row r="203" s="2" customFormat="true" ht="15" hidden="false" customHeight="false" outlineLevel="0" collapsed="false">
      <c r="A203" s="6"/>
      <c r="B203" s="7"/>
      <c r="C203" s="11"/>
      <c r="F203" s="4"/>
      <c r="G203" s="5"/>
      <c r="AA203" s="0"/>
      <c r="AB203" s="0"/>
    </row>
    <row r="204" s="2" customFormat="true" ht="15" hidden="false" customHeight="false" outlineLevel="0" collapsed="false">
      <c r="A204" s="6"/>
      <c r="B204" s="7"/>
      <c r="C204" s="11"/>
      <c r="F204" s="4"/>
      <c r="G204" s="5"/>
      <c r="AA204" s="0"/>
      <c r="AB204" s="0"/>
    </row>
    <row r="205" s="2" customFormat="true" ht="15" hidden="false" customHeight="false" outlineLevel="0" collapsed="false">
      <c r="A205" s="6"/>
      <c r="B205" s="7"/>
      <c r="C205" s="11"/>
      <c r="F205" s="4"/>
      <c r="G205" s="5"/>
      <c r="AA205" s="0"/>
      <c r="AB205" s="0"/>
    </row>
    <row r="206" s="2" customFormat="true" ht="15" hidden="false" customHeight="false" outlineLevel="0" collapsed="false">
      <c r="A206" s="6"/>
      <c r="B206" s="7"/>
      <c r="C206" s="11"/>
      <c r="F206" s="4"/>
      <c r="G206" s="5"/>
      <c r="AA206" s="0"/>
      <c r="AB206" s="0"/>
    </row>
    <row r="207" s="2" customFormat="true" ht="15" hidden="false" customHeight="false" outlineLevel="0" collapsed="false">
      <c r="A207" s="6"/>
      <c r="B207" s="7"/>
      <c r="C207" s="11"/>
      <c r="F207" s="4"/>
      <c r="G207" s="5"/>
      <c r="AA207" s="0"/>
      <c r="AB207" s="0"/>
    </row>
    <row r="208" s="2" customFormat="true" ht="15" hidden="false" customHeight="false" outlineLevel="0" collapsed="false">
      <c r="A208" s="6"/>
      <c r="B208" s="7"/>
      <c r="C208" s="11"/>
      <c r="F208" s="4"/>
      <c r="G208" s="5"/>
      <c r="AA208" s="0"/>
      <c r="AB208" s="0"/>
    </row>
    <row r="209" s="2" customFormat="true" ht="15" hidden="false" customHeight="false" outlineLevel="0" collapsed="false">
      <c r="A209" s="6"/>
      <c r="B209" s="7"/>
      <c r="C209" s="11"/>
      <c r="F209" s="4"/>
      <c r="G209" s="5"/>
      <c r="AA209" s="0"/>
      <c r="AB209" s="0"/>
    </row>
    <row r="210" s="2" customFormat="true" ht="15" hidden="false" customHeight="false" outlineLevel="0" collapsed="false">
      <c r="A210" s="6"/>
      <c r="B210" s="7"/>
      <c r="C210" s="11"/>
      <c r="F210" s="4"/>
      <c r="G210" s="5"/>
      <c r="AA210" s="0"/>
      <c r="AB210" s="0"/>
    </row>
    <row r="211" s="2" customFormat="true" ht="15" hidden="false" customHeight="false" outlineLevel="0" collapsed="false">
      <c r="A211" s="6"/>
      <c r="B211" s="7"/>
      <c r="C211" s="11"/>
      <c r="F211" s="4"/>
      <c r="G211" s="5"/>
      <c r="AA211" s="0"/>
      <c r="AB211" s="0"/>
    </row>
    <row r="212" s="2" customFormat="true" ht="15" hidden="false" customHeight="false" outlineLevel="0" collapsed="false">
      <c r="A212" s="6"/>
      <c r="B212" s="7"/>
      <c r="C212" s="11"/>
      <c r="F212" s="4"/>
      <c r="G212" s="5"/>
      <c r="AA212" s="0"/>
      <c r="AB212" s="0"/>
    </row>
    <row r="213" s="2" customFormat="true" ht="15" hidden="false" customHeight="false" outlineLevel="0" collapsed="false">
      <c r="A213" s="6"/>
      <c r="B213" s="7"/>
      <c r="C213" s="11"/>
      <c r="F213" s="4"/>
      <c r="G213" s="5"/>
      <c r="AA213" s="0"/>
      <c r="AB213" s="0"/>
    </row>
    <row r="214" s="2" customFormat="true" ht="15" hidden="false" customHeight="false" outlineLevel="0" collapsed="false">
      <c r="A214" s="6"/>
      <c r="B214" s="7"/>
      <c r="C214" s="11"/>
      <c r="F214" s="4"/>
      <c r="G214" s="5"/>
      <c r="AA214" s="0"/>
      <c r="AB214" s="0"/>
    </row>
    <row r="215" s="2" customFormat="true" ht="15" hidden="false" customHeight="false" outlineLevel="0" collapsed="false">
      <c r="A215" s="6"/>
      <c r="B215" s="7"/>
      <c r="C215" s="11"/>
      <c r="F215" s="4"/>
      <c r="G215" s="5"/>
      <c r="AA215" s="0"/>
      <c r="AB215" s="0"/>
    </row>
    <row r="216" s="2" customFormat="true" ht="15" hidden="false" customHeight="false" outlineLevel="0" collapsed="false">
      <c r="A216" s="6"/>
      <c r="B216" s="7"/>
      <c r="C216" s="11"/>
      <c r="F216" s="4"/>
      <c r="G216" s="5"/>
      <c r="AA216" s="0"/>
      <c r="AB216" s="0"/>
    </row>
    <row r="217" s="2" customFormat="true" ht="15" hidden="false" customHeight="false" outlineLevel="0" collapsed="false">
      <c r="A217" s="6"/>
      <c r="B217" s="7"/>
      <c r="C217" s="11"/>
      <c r="F217" s="4"/>
      <c r="G217" s="5"/>
      <c r="AA217" s="0"/>
      <c r="AB217" s="0"/>
    </row>
    <row r="218" s="2" customFormat="true" ht="15" hidden="false" customHeight="false" outlineLevel="0" collapsed="false">
      <c r="A218" s="6"/>
      <c r="B218" s="7"/>
      <c r="C218" s="11"/>
      <c r="F218" s="4"/>
      <c r="G218" s="5"/>
      <c r="AA218" s="0"/>
      <c r="AB218" s="0"/>
    </row>
    <row r="219" s="2" customFormat="true" ht="15" hidden="false" customHeight="false" outlineLevel="0" collapsed="false">
      <c r="A219" s="6"/>
      <c r="B219" s="7"/>
      <c r="C219" s="11"/>
      <c r="F219" s="4"/>
      <c r="G219" s="5"/>
      <c r="AA219" s="0"/>
      <c r="AB219" s="0"/>
    </row>
    <row r="220" s="2" customFormat="true" ht="15" hidden="false" customHeight="false" outlineLevel="0" collapsed="false">
      <c r="A220" s="6"/>
      <c r="B220" s="7"/>
      <c r="C220" s="11"/>
      <c r="F220" s="4"/>
      <c r="G220" s="5"/>
      <c r="AA220" s="0"/>
      <c r="AB220" s="0"/>
    </row>
    <row r="221" s="2" customFormat="true" ht="15" hidden="false" customHeight="false" outlineLevel="0" collapsed="false">
      <c r="A221" s="6"/>
      <c r="B221" s="7"/>
      <c r="C221" s="11"/>
      <c r="F221" s="4"/>
      <c r="G221" s="5"/>
      <c r="AA221" s="0"/>
      <c r="AB221" s="0"/>
    </row>
    <row r="222" s="2" customFormat="true" ht="15" hidden="false" customHeight="false" outlineLevel="0" collapsed="false">
      <c r="A222" s="6"/>
      <c r="B222" s="7"/>
      <c r="C222" s="11"/>
      <c r="F222" s="4"/>
      <c r="G222" s="5"/>
      <c r="AA222" s="0"/>
      <c r="AB222" s="0"/>
    </row>
    <row r="223" s="2" customFormat="true" ht="15" hidden="false" customHeight="false" outlineLevel="0" collapsed="false">
      <c r="A223" s="6"/>
      <c r="B223" s="7"/>
      <c r="C223" s="11"/>
      <c r="F223" s="4"/>
      <c r="G223" s="5"/>
      <c r="AA223" s="0"/>
      <c r="AB223" s="0"/>
    </row>
    <row r="224" s="2" customFormat="true" ht="15" hidden="false" customHeight="false" outlineLevel="0" collapsed="false">
      <c r="A224" s="6"/>
      <c r="B224" s="7"/>
      <c r="C224" s="11"/>
      <c r="F224" s="4"/>
      <c r="G224" s="5"/>
      <c r="AA224" s="0"/>
      <c r="AB224" s="0"/>
    </row>
    <row r="225" s="2" customFormat="true" ht="15" hidden="false" customHeight="false" outlineLevel="0" collapsed="false">
      <c r="A225" s="6"/>
      <c r="B225" s="7"/>
      <c r="C225" s="11"/>
      <c r="F225" s="4"/>
      <c r="G225" s="5"/>
      <c r="AA225" s="0"/>
      <c r="AB225" s="0"/>
    </row>
    <row r="226" s="2" customFormat="true" ht="15" hidden="false" customHeight="false" outlineLevel="0" collapsed="false">
      <c r="A226" s="6"/>
      <c r="B226" s="7"/>
      <c r="C226" s="11"/>
      <c r="F226" s="4"/>
      <c r="G226" s="5"/>
      <c r="AA226" s="0"/>
      <c r="AB226" s="0"/>
    </row>
    <row r="227" s="2" customFormat="true" ht="15" hidden="false" customHeight="false" outlineLevel="0" collapsed="false">
      <c r="A227" s="6"/>
      <c r="B227" s="7"/>
      <c r="C227" s="11"/>
      <c r="F227" s="4"/>
      <c r="G227" s="5"/>
      <c r="AA227" s="0"/>
      <c r="AB227" s="0"/>
    </row>
    <row r="228" s="2" customFormat="true" ht="15" hidden="false" customHeight="false" outlineLevel="0" collapsed="false">
      <c r="A228" s="6"/>
      <c r="B228" s="7"/>
      <c r="C228" s="11"/>
      <c r="F228" s="4"/>
      <c r="G228" s="5"/>
      <c r="AA228" s="0"/>
      <c r="AB228" s="0"/>
    </row>
    <row r="229" s="2" customFormat="true" ht="15" hidden="false" customHeight="false" outlineLevel="0" collapsed="false">
      <c r="A229" s="6"/>
      <c r="B229" s="7"/>
      <c r="C229" s="11"/>
      <c r="F229" s="4"/>
      <c r="G229" s="5"/>
      <c r="AA229" s="0"/>
      <c r="AB229" s="0"/>
    </row>
    <row r="230" s="2" customFormat="true" ht="15" hidden="false" customHeight="false" outlineLevel="0" collapsed="false">
      <c r="A230" s="6"/>
      <c r="B230" s="7"/>
      <c r="C230" s="11"/>
      <c r="F230" s="4"/>
      <c r="G230" s="5"/>
      <c r="AA230" s="0"/>
      <c r="AB230" s="0"/>
    </row>
    <row r="231" s="2" customFormat="true" ht="15" hidden="false" customHeight="false" outlineLevel="0" collapsed="false">
      <c r="A231" s="6"/>
      <c r="B231" s="7"/>
      <c r="C231" s="11"/>
      <c r="F231" s="4"/>
      <c r="G231" s="5"/>
      <c r="AA231" s="0"/>
      <c r="AB231" s="0"/>
    </row>
    <row r="232" s="2" customFormat="true" ht="15" hidden="false" customHeight="false" outlineLevel="0" collapsed="false">
      <c r="A232" s="6"/>
      <c r="B232" s="7"/>
      <c r="C232" s="11"/>
      <c r="F232" s="4"/>
      <c r="G232" s="5"/>
      <c r="AA232" s="0"/>
      <c r="AB232" s="0"/>
    </row>
    <row r="233" s="2" customFormat="true" ht="15" hidden="false" customHeight="false" outlineLevel="0" collapsed="false">
      <c r="A233" s="6"/>
      <c r="B233" s="7"/>
      <c r="C233" s="11"/>
      <c r="F233" s="4"/>
      <c r="G233" s="5"/>
      <c r="AA233" s="0"/>
      <c r="AB233" s="0"/>
    </row>
    <row r="234" s="2" customFormat="true" ht="15" hidden="false" customHeight="false" outlineLevel="0" collapsed="false">
      <c r="A234" s="6"/>
      <c r="B234" s="7"/>
      <c r="C234" s="11"/>
      <c r="F234" s="4"/>
      <c r="G234" s="5"/>
      <c r="AA234" s="0"/>
      <c r="AB234" s="0"/>
    </row>
    <row r="235" s="2" customFormat="true" ht="15" hidden="false" customHeight="false" outlineLevel="0" collapsed="false">
      <c r="A235" s="6"/>
      <c r="B235" s="7"/>
      <c r="C235" s="11"/>
      <c r="F235" s="4"/>
      <c r="G235" s="5"/>
      <c r="AA235" s="0"/>
      <c r="AB235" s="0"/>
    </row>
    <row r="236" s="2" customFormat="true" ht="15" hidden="false" customHeight="false" outlineLevel="0" collapsed="false">
      <c r="A236" s="6"/>
      <c r="B236" s="7"/>
      <c r="C236" s="11"/>
      <c r="F236" s="4"/>
      <c r="G236" s="5"/>
      <c r="AA236" s="0"/>
      <c r="AB236" s="0"/>
    </row>
    <row r="237" s="2" customFormat="true" ht="15" hidden="false" customHeight="false" outlineLevel="0" collapsed="false">
      <c r="A237" s="6"/>
      <c r="B237" s="7"/>
      <c r="C237" s="11"/>
      <c r="F237" s="4"/>
      <c r="G237" s="5"/>
      <c r="AA237" s="0"/>
      <c r="AB237" s="0"/>
    </row>
    <row r="238" s="2" customFormat="true" ht="15" hidden="false" customHeight="false" outlineLevel="0" collapsed="false">
      <c r="A238" s="6"/>
      <c r="B238" s="7"/>
      <c r="C238" s="11"/>
      <c r="F238" s="4"/>
      <c r="G238" s="5"/>
      <c r="AA238" s="0"/>
      <c r="AB238" s="0"/>
    </row>
    <row r="239" s="2" customFormat="true" ht="15" hidden="false" customHeight="false" outlineLevel="0" collapsed="false">
      <c r="A239" s="6"/>
      <c r="B239" s="7"/>
      <c r="C239" s="11"/>
      <c r="F239" s="4"/>
      <c r="G239" s="5"/>
      <c r="AA239" s="0"/>
      <c r="AB239" s="0"/>
    </row>
    <row r="240" s="2" customFormat="true" ht="15" hidden="false" customHeight="false" outlineLevel="0" collapsed="false">
      <c r="A240" s="6"/>
      <c r="B240" s="7"/>
      <c r="C240" s="11"/>
      <c r="F240" s="4"/>
      <c r="G240" s="5"/>
      <c r="AA240" s="0"/>
      <c r="AB240" s="0"/>
    </row>
    <row r="241" s="2" customFormat="true" ht="15" hidden="false" customHeight="false" outlineLevel="0" collapsed="false">
      <c r="A241" s="6"/>
      <c r="B241" s="7"/>
      <c r="C241" s="11"/>
      <c r="F241" s="4"/>
      <c r="G241" s="5"/>
      <c r="AA241" s="0"/>
      <c r="AB241" s="0"/>
    </row>
    <row r="242" s="2" customFormat="true" ht="15" hidden="false" customHeight="false" outlineLevel="0" collapsed="false">
      <c r="A242" s="6"/>
      <c r="B242" s="7"/>
      <c r="C242" s="11"/>
      <c r="F242" s="4"/>
      <c r="G242" s="5"/>
      <c r="AA242" s="0"/>
      <c r="AB242" s="0"/>
    </row>
    <row r="243" s="2" customFormat="true" ht="15" hidden="false" customHeight="false" outlineLevel="0" collapsed="false">
      <c r="A243" s="6"/>
      <c r="B243" s="7"/>
      <c r="C243" s="11"/>
      <c r="F243" s="4"/>
      <c r="G243" s="5"/>
      <c r="AA243" s="0"/>
      <c r="AB243" s="0"/>
    </row>
    <row r="244" s="2" customFormat="true" ht="15" hidden="false" customHeight="false" outlineLevel="0" collapsed="false">
      <c r="A244" s="6"/>
      <c r="B244" s="7"/>
      <c r="C244" s="11"/>
      <c r="F244" s="4"/>
      <c r="G244" s="5"/>
      <c r="AA244" s="0"/>
      <c r="AB244" s="0"/>
    </row>
    <row r="245" s="2" customFormat="true" ht="15" hidden="false" customHeight="false" outlineLevel="0" collapsed="false">
      <c r="A245" s="6"/>
      <c r="B245" s="7"/>
      <c r="C245" s="11"/>
      <c r="F245" s="4"/>
      <c r="G245" s="5"/>
      <c r="AA245" s="0"/>
      <c r="AB245" s="0"/>
    </row>
    <row r="246" s="2" customFormat="true" ht="15" hidden="false" customHeight="false" outlineLevel="0" collapsed="false">
      <c r="A246" s="6"/>
      <c r="B246" s="7"/>
      <c r="C246" s="11"/>
      <c r="F246" s="4"/>
      <c r="G246" s="5"/>
      <c r="AA246" s="0"/>
      <c r="AB246" s="0"/>
    </row>
    <row r="247" s="2" customFormat="true" ht="15" hidden="false" customHeight="false" outlineLevel="0" collapsed="false">
      <c r="A247" s="6"/>
      <c r="B247" s="7"/>
      <c r="C247" s="11"/>
      <c r="F247" s="4"/>
      <c r="G247" s="5"/>
      <c r="AA247" s="0"/>
      <c r="AB247" s="0"/>
    </row>
    <row r="248" s="2" customFormat="true" ht="15" hidden="false" customHeight="false" outlineLevel="0" collapsed="false">
      <c r="A248" s="6"/>
      <c r="B248" s="7"/>
      <c r="C248" s="11"/>
      <c r="F248" s="4"/>
      <c r="G248" s="5"/>
      <c r="AA248" s="0"/>
      <c r="AB248" s="0"/>
    </row>
    <row r="249" s="2" customFormat="true" ht="15" hidden="false" customHeight="false" outlineLevel="0" collapsed="false">
      <c r="A249" s="6"/>
      <c r="B249" s="7"/>
      <c r="C249" s="11"/>
      <c r="F249" s="4"/>
      <c r="G249" s="5"/>
      <c r="AA249" s="0"/>
      <c r="AB249" s="0"/>
    </row>
    <row r="250" s="2" customFormat="true" ht="15" hidden="false" customHeight="false" outlineLevel="0" collapsed="false">
      <c r="A250" s="6"/>
      <c r="B250" s="7"/>
      <c r="C250" s="11"/>
      <c r="F250" s="4"/>
      <c r="G250" s="5"/>
      <c r="AA250" s="0"/>
      <c r="AB250" s="0"/>
    </row>
    <row r="251" s="2" customFormat="true" ht="15" hidden="false" customHeight="false" outlineLevel="0" collapsed="false">
      <c r="A251" s="6"/>
      <c r="B251" s="7"/>
      <c r="C251" s="11"/>
      <c r="F251" s="4"/>
      <c r="G251" s="5"/>
      <c r="AA251" s="0"/>
      <c r="AB251" s="0"/>
    </row>
    <row r="252" s="2" customFormat="true" ht="15" hidden="false" customHeight="false" outlineLevel="0" collapsed="false">
      <c r="A252" s="6"/>
      <c r="B252" s="7"/>
      <c r="C252" s="11"/>
      <c r="F252" s="4"/>
      <c r="G252" s="5"/>
      <c r="AA252" s="0"/>
      <c r="AB252" s="0"/>
    </row>
    <row r="253" s="2" customFormat="true" ht="15" hidden="false" customHeight="false" outlineLevel="0" collapsed="false">
      <c r="A253" s="6"/>
      <c r="B253" s="7"/>
      <c r="C253" s="11"/>
      <c r="F253" s="4"/>
      <c r="G253" s="5"/>
      <c r="AA253" s="0"/>
      <c r="AB253" s="0"/>
    </row>
    <row r="254" s="2" customFormat="true" ht="15" hidden="false" customHeight="false" outlineLevel="0" collapsed="false">
      <c r="A254" s="6"/>
      <c r="B254" s="7"/>
      <c r="C254" s="11"/>
      <c r="F254" s="4"/>
      <c r="G254" s="5"/>
      <c r="AA254" s="0"/>
      <c r="AB254" s="0"/>
    </row>
    <row r="255" s="2" customFormat="true" ht="15" hidden="false" customHeight="false" outlineLevel="0" collapsed="false">
      <c r="A255" s="6"/>
      <c r="B255" s="7"/>
      <c r="C255" s="11"/>
      <c r="F255" s="4"/>
      <c r="G255" s="5"/>
      <c r="AA255" s="0"/>
      <c r="AB255" s="0"/>
    </row>
    <row r="256" s="2" customFormat="true" ht="15" hidden="false" customHeight="false" outlineLevel="0" collapsed="false">
      <c r="A256" s="6"/>
      <c r="B256" s="7"/>
      <c r="C256" s="11"/>
      <c r="F256" s="4"/>
      <c r="G256" s="5"/>
      <c r="AA256" s="0"/>
      <c r="AB256" s="0"/>
    </row>
    <row r="257" s="2" customFormat="true" ht="15" hidden="false" customHeight="false" outlineLevel="0" collapsed="false">
      <c r="A257" s="6"/>
      <c r="B257" s="7"/>
      <c r="C257" s="11"/>
      <c r="F257" s="4"/>
      <c r="G257" s="5"/>
      <c r="AA257" s="0"/>
      <c r="AB257" s="0"/>
    </row>
    <row r="258" s="2" customFormat="true" ht="15" hidden="false" customHeight="false" outlineLevel="0" collapsed="false">
      <c r="A258" s="6"/>
      <c r="B258" s="7"/>
      <c r="C258" s="11"/>
      <c r="F258" s="4"/>
      <c r="G258" s="5"/>
      <c r="AA258" s="0"/>
      <c r="AB258" s="0"/>
    </row>
    <row r="259" s="2" customFormat="true" ht="15" hidden="false" customHeight="false" outlineLevel="0" collapsed="false">
      <c r="A259" s="6"/>
      <c r="B259" s="7"/>
      <c r="C259" s="11"/>
      <c r="F259" s="4"/>
      <c r="G259" s="5"/>
      <c r="AA259" s="0"/>
      <c r="AB259" s="0"/>
    </row>
    <row r="260" s="2" customFormat="true" ht="15" hidden="false" customHeight="false" outlineLevel="0" collapsed="false">
      <c r="A260" s="6"/>
      <c r="B260" s="7"/>
      <c r="C260" s="11"/>
      <c r="F260" s="4"/>
      <c r="G260" s="5"/>
      <c r="AA260" s="0"/>
      <c r="AB260" s="0"/>
    </row>
    <row r="261" s="2" customFormat="true" ht="15" hidden="false" customHeight="false" outlineLevel="0" collapsed="false">
      <c r="A261" s="6"/>
      <c r="B261" s="7"/>
      <c r="C261" s="11"/>
      <c r="F261" s="4"/>
      <c r="G261" s="5"/>
      <c r="AA261" s="0"/>
      <c r="AB261" s="0"/>
    </row>
    <row r="262" s="2" customFormat="true" ht="15" hidden="false" customHeight="false" outlineLevel="0" collapsed="false">
      <c r="A262" s="6"/>
      <c r="B262" s="7"/>
      <c r="C262" s="11"/>
      <c r="F262" s="4"/>
      <c r="G262" s="5"/>
      <c r="AA262" s="0"/>
      <c r="AB262" s="0"/>
    </row>
    <row r="263" s="2" customFormat="true" ht="15" hidden="false" customHeight="false" outlineLevel="0" collapsed="false">
      <c r="A263" s="6"/>
      <c r="B263" s="7"/>
      <c r="C263" s="11"/>
      <c r="F263" s="4"/>
      <c r="G263" s="5"/>
      <c r="AA263" s="0"/>
      <c r="AB263" s="0"/>
    </row>
    <row r="264" s="2" customFormat="true" ht="15" hidden="false" customHeight="false" outlineLevel="0" collapsed="false">
      <c r="A264" s="6"/>
      <c r="B264" s="7"/>
      <c r="C264" s="11"/>
      <c r="F264" s="4"/>
      <c r="G264" s="5"/>
      <c r="AA264" s="0"/>
      <c r="AB264" s="0"/>
    </row>
    <row r="265" s="2" customFormat="true" ht="15" hidden="false" customHeight="false" outlineLevel="0" collapsed="false">
      <c r="A265" s="6"/>
      <c r="B265" s="7"/>
      <c r="C265" s="11"/>
      <c r="F265" s="4"/>
      <c r="G265" s="5"/>
      <c r="AA265" s="0"/>
      <c r="AB265" s="0"/>
    </row>
    <row r="266" s="2" customFormat="true" ht="15" hidden="false" customHeight="false" outlineLevel="0" collapsed="false">
      <c r="A266" s="6"/>
      <c r="B266" s="7"/>
      <c r="C266" s="11"/>
      <c r="F266" s="4"/>
      <c r="G266" s="5"/>
      <c r="AA266" s="0"/>
      <c r="AB266" s="0"/>
    </row>
    <row r="267" s="2" customFormat="true" ht="15" hidden="false" customHeight="false" outlineLevel="0" collapsed="false">
      <c r="A267" s="6"/>
      <c r="B267" s="7"/>
      <c r="C267" s="11"/>
      <c r="F267" s="4"/>
      <c r="G267" s="5"/>
      <c r="AA267" s="0"/>
      <c r="AB267" s="0"/>
    </row>
    <row r="268" s="2" customFormat="true" ht="15" hidden="false" customHeight="false" outlineLevel="0" collapsed="false">
      <c r="A268" s="6"/>
      <c r="B268" s="7"/>
      <c r="C268" s="11"/>
      <c r="F268" s="4"/>
      <c r="G268" s="5"/>
      <c r="AA268" s="0"/>
      <c r="AB268" s="0"/>
    </row>
    <row r="269" s="2" customFormat="true" ht="15" hidden="false" customHeight="false" outlineLevel="0" collapsed="false">
      <c r="A269" s="6"/>
      <c r="B269" s="7"/>
      <c r="C269" s="11"/>
      <c r="F269" s="4"/>
      <c r="G269" s="5"/>
      <c r="AA269" s="0"/>
      <c r="AB269" s="0"/>
    </row>
    <row r="270" s="2" customFormat="true" ht="15" hidden="false" customHeight="false" outlineLevel="0" collapsed="false">
      <c r="A270" s="6"/>
      <c r="B270" s="7"/>
      <c r="C270" s="11"/>
      <c r="F270" s="4"/>
      <c r="G270" s="5"/>
      <c r="AA270" s="0"/>
      <c r="AB270" s="0"/>
    </row>
    <row r="271" s="2" customFormat="true" ht="15" hidden="false" customHeight="false" outlineLevel="0" collapsed="false">
      <c r="A271" s="6"/>
      <c r="B271" s="7"/>
      <c r="C271" s="11"/>
      <c r="F271" s="4"/>
      <c r="G271" s="5"/>
      <c r="AA271" s="0"/>
      <c r="AB271" s="0"/>
    </row>
    <row r="272" s="2" customFormat="true" ht="15" hidden="false" customHeight="false" outlineLevel="0" collapsed="false">
      <c r="A272" s="6"/>
      <c r="B272" s="7"/>
      <c r="C272" s="11"/>
      <c r="F272" s="4"/>
      <c r="G272" s="5"/>
      <c r="AA272" s="0"/>
      <c r="AB272" s="0"/>
    </row>
    <row r="273" s="2" customFormat="true" ht="15" hidden="false" customHeight="false" outlineLevel="0" collapsed="false">
      <c r="A273" s="6"/>
      <c r="B273" s="7"/>
      <c r="C273" s="11"/>
      <c r="F273" s="4"/>
      <c r="G273" s="5"/>
      <c r="AA273" s="0"/>
      <c r="AB273" s="0"/>
    </row>
    <row r="274" s="2" customFormat="true" ht="15" hidden="false" customHeight="false" outlineLevel="0" collapsed="false">
      <c r="A274" s="6"/>
      <c r="B274" s="7"/>
      <c r="C274" s="11"/>
      <c r="F274" s="4"/>
      <c r="G274" s="5"/>
      <c r="AA274" s="0"/>
      <c r="AB274" s="0"/>
    </row>
    <row r="275" s="2" customFormat="true" ht="15" hidden="false" customHeight="false" outlineLevel="0" collapsed="false">
      <c r="A275" s="6"/>
      <c r="B275" s="7"/>
      <c r="C275" s="11"/>
      <c r="F275" s="4"/>
      <c r="G275" s="5"/>
      <c r="AA275" s="0"/>
      <c r="AB275" s="0"/>
    </row>
    <row r="276" s="2" customFormat="true" ht="15" hidden="false" customHeight="false" outlineLevel="0" collapsed="false">
      <c r="A276" s="6"/>
      <c r="B276" s="7"/>
      <c r="C276" s="11"/>
      <c r="F276" s="4"/>
      <c r="G276" s="5"/>
      <c r="AA276" s="0"/>
      <c r="AB276" s="0"/>
    </row>
    <row r="277" s="2" customFormat="true" ht="15" hidden="false" customHeight="false" outlineLevel="0" collapsed="false">
      <c r="A277" s="6"/>
      <c r="B277" s="7"/>
      <c r="C277" s="11"/>
      <c r="F277" s="4"/>
      <c r="G277" s="5"/>
      <c r="AA277" s="0"/>
      <c r="AB277" s="0"/>
    </row>
    <row r="278" s="2" customFormat="true" ht="15" hidden="false" customHeight="false" outlineLevel="0" collapsed="false">
      <c r="A278" s="6"/>
      <c r="B278" s="7"/>
      <c r="C278" s="11"/>
      <c r="F278" s="4"/>
      <c r="G278" s="5"/>
      <c r="AA278" s="0"/>
      <c r="AB278" s="0"/>
    </row>
    <row r="279" s="2" customFormat="true" ht="15" hidden="false" customHeight="false" outlineLevel="0" collapsed="false">
      <c r="A279" s="6"/>
      <c r="B279" s="7"/>
      <c r="C279" s="11"/>
      <c r="F279" s="4"/>
      <c r="G279" s="5"/>
      <c r="AA279" s="0"/>
      <c r="AB279" s="0"/>
    </row>
    <row r="280" s="2" customFormat="true" ht="15" hidden="false" customHeight="false" outlineLevel="0" collapsed="false">
      <c r="A280" s="6"/>
      <c r="B280" s="7"/>
      <c r="C280" s="11"/>
      <c r="F280" s="4"/>
      <c r="G280" s="5"/>
      <c r="AA280" s="0"/>
      <c r="AB280" s="0"/>
    </row>
    <row r="281" s="2" customFormat="true" ht="15" hidden="false" customHeight="false" outlineLevel="0" collapsed="false">
      <c r="A281" s="6"/>
      <c r="B281" s="7"/>
      <c r="C281" s="11"/>
      <c r="F281" s="4"/>
      <c r="G281" s="5"/>
      <c r="AA281" s="0"/>
      <c r="AB281" s="0"/>
    </row>
    <row r="282" s="2" customFormat="true" ht="15" hidden="false" customHeight="false" outlineLevel="0" collapsed="false">
      <c r="A282" s="6"/>
      <c r="B282" s="7"/>
      <c r="C282" s="11"/>
      <c r="F282" s="4"/>
      <c r="G282" s="5"/>
      <c r="AA282" s="0"/>
      <c r="AB282" s="0"/>
    </row>
    <row r="283" s="2" customFormat="true" ht="15" hidden="false" customHeight="false" outlineLevel="0" collapsed="false">
      <c r="A283" s="6"/>
      <c r="B283" s="7"/>
      <c r="C283" s="11"/>
      <c r="F283" s="4"/>
      <c r="G283" s="5"/>
      <c r="AA283" s="0"/>
      <c r="AB283" s="0"/>
    </row>
    <row r="284" s="2" customFormat="true" ht="15" hidden="false" customHeight="false" outlineLevel="0" collapsed="false">
      <c r="A284" s="6"/>
      <c r="B284" s="7"/>
      <c r="C284" s="11"/>
      <c r="F284" s="4"/>
      <c r="G284" s="5"/>
      <c r="AA284" s="0"/>
      <c r="AB284" s="0"/>
    </row>
    <row r="285" s="2" customFormat="true" ht="15" hidden="false" customHeight="false" outlineLevel="0" collapsed="false">
      <c r="A285" s="6"/>
      <c r="B285" s="7"/>
      <c r="C285" s="11"/>
      <c r="F285" s="4"/>
      <c r="G285" s="5"/>
      <c r="AA285" s="0"/>
      <c r="AB285" s="0"/>
    </row>
    <row r="286" s="2" customFormat="true" ht="15" hidden="false" customHeight="false" outlineLevel="0" collapsed="false">
      <c r="A286" s="6"/>
      <c r="B286" s="7"/>
      <c r="C286" s="11"/>
      <c r="F286" s="4"/>
      <c r="G286" s="5"/>
      <c r="AA286" s="0"/>
      <c r="AB286" s="0"/>
    </row>
    <row r="287" s="2" customFormat="true" ht="15" hidden="false" customHeight="false" outlineLevel="0" collapsed="false">
      <c r="A287" s="6"/>
      <c r="B287" s="7"/>
      <c r="C287" s="11"/>
      <c r="F287" s="4"/>
      <c r="G287" s="5"/>
      <c r="AA287" s="0"/>
      <c r="AB287" s="0"/>
    </row>
    <row r="288" s="2" customFormat="true" ht="15" hidden="false" customHeight="false" outlineLevel="0" collapsed="false">
      <c r="A288" s="6"/>
      <c r="B288" s="7"/>
      <c r="C288" s="11"/>
      <c r="F288" s="4"/>
      <c r="G288" s="5"/>
      <c r="AA288" s="0"/>
      <c r="AB288" s="0"/>
    </row>
    <row r="289" s="2" customFormat="true" ht="15" hidden="false" customHeight="false" outlineLevel="0" collapsed="false">
      <c r="A289" s="6"/>
      <c r="B289" s="7"/>
      <c r="C289" s="11"/>
      <c r="F289" s="4"/>
      <c r="G289" s="5"/>
      <c r="AA289" s="0"/>
      <c r="AB289" s="0"/>
    </row>
    <row r="290" s="2" customFormat="true" ht="15" hidden="false" customHeight="false" outlineLevel="0" collapsed="false">
      <c r="A290" s="6"/>
      <c r="B290" s="7"/>
      <c r="C290" s="11"/>
      <c r="F290" s="4"/>
      <c r="G290" s="5"/>
      <c r="AA290" s="0"/>
      <c r="AB290" s="0"/>
    </row>
    <row r="291" s="2" customFormat="true" ht="15" hidden="false" customHeight="false" outlineLevel="0" collapsed="false">
      <c r="A291" s="6"/>
      <c r="B291" s="7"/>
      <c r="C291" s="11"/>
      <c r="F291" s="4"/>
      <c r="G291" s="5"/>
      <c r="AA291" s="0"/>
      <c r="AB291" s="0"/>
    </row>
    <row r="292" s="2" customFormat="true" ht="15" hidden="false" customHeight="false" outlineLevel="0" collapsed="false">
      <c r="A292" s="6"/>
      <c r="B292" s="7"/>
      <c r="C292" s="11"/>
      <c r="F292" s="4"/>
      <c r="G292" s="5"/>
      <c r="AA292" s="0"/>
      <c r="AB292" s="0"/>
    </row>
    <row r="293" s="2" customFormat="true" ht="15" hidden="false" customHeight="false" outlineLevel="0" collapsed="false">
      <c r="A293" s="6"/>
      <c r="B293" s="7"/>
      <c r="C293" s="11"/>
      <c r="F293" s="4"/>
      <c r="G293" s="5"/>
      <c r="AA293" s="0"/>
      <c r="AB293" s="0"/>
    </row>
    <row r="294" s="2" customFormat="true" ht="15" hidden="false" customHeight="false" outlineLevel="0" collapsed="false">
      <c r="A294" s="6"/>
      <c r="B294" s="7"/>
      <c r="C294" s="11"/>
      <c r="F294" s="4"/>
      <c r="G294" s="5"/>
      <c r="AA294" s="0"/>
      <c r="AB294" s="0"/>
    </row>
    <row r="295" s="2" customFormat="true" ht="15" hidden="false" customHeight="false" outlineLevel="0" collapsed="false">
      <c r="A295" s="6"/>
      <c r="B295" s="7"/>
      <c r="C295" s="11"/>
      <c r="F295" s="4"/>
      <c r="G295" s="5"/>
      <c r="AA295" s="0"/>
      <c r="AB295" s="0"/>
    </row>
    <row r="296" s="2" customFormat="true" ht="15" hidden="false" customHeight="false" outlineLevel="0" collapsed="false">
      <c r="A296" s="6"/>
      <c r="B296" s="7"/>
      <c r="C296" s="11"/>
      <c r="F296" s="4"/>
      <c r="G296" s="5"/>
      <c r="AA296" s="0"/>
      <c r="AB296" s="0"/>
    </row>
    <row r="297" s="2" customFormat="true" ht="15" hidden="false" customHeight="false" outlineLevel="0" collapsed="false">
      <c r="A297" s="6"/>
      <c r="B297" s="7"/>
      <c r="C297" s="11"/>
      <c r="F297" s="4"/>
      <c r="G297" s="5"/>
      <c r="AA297" s="0"/>
      <c r="AB297" s="0"/>
    </row>
    <row r="298" s="2" customFormat="true" ht="15" hidden="false" customHeight="false" outlineLevel="0" collapsed="false">
      <c r="A298" s="6"/>
      <c r="B298" s="7"/>
      <c r="C298" s="11"/>
      <c r="F298" s="4"/>
      <c r="G298" s="5"/>
      <c r="AA298" s="0"/>
      <c r="AB298" s="0"/>
    </row>
    <row r="299" s="2" customFormat="true" ht="15" hidden="false" customHeight="false" outlineLevel="0" collapsed="false">
      <c r="A299" s="6"/>
      <c r="B299" s="7"/>
      <c r="C299" s="11"/>
      <c r="F299" s="4"/>
      <c r="G299" s="5"/>
      <c r="AA299" s="0"/>
      <c r="AB299" s="0"/>
    </row>
    <row r="300" s="2" customFormat="true" ht="15" hidden="false" customHeight="false" outlineLevel="0" collapsed="false">
      <c r="A300" s="6"/>
      <c r="B300" s="7"/>
      <c r="C300" s="11"/>
      <c r="F300" s="4"/>
      <c r="G300" s="5"/>
      <c r="AA300" s="0"/>
      <c r="AB300" s="0"/>
    </row>
    <row r="301" s="2" customFormat="true" ht="15" hidden="false" customHeight="false" outlineLevel="0" collapsed="false">
      <c r="A301" s="6"/>
      <c r="B301" s="7"/>
      <c r="C301" s="11"/>
      <c r="F301" s="4"/>
      <c r="G301" s="5"/>
      <c r="AA301" s="0"/>
      <c r="AB301" s="0"/>
    </row>
    <row r="302" s="2" customFormat="true" ht="15" hidden="false" customHeight="false" outlineLevel="0" collapsed="false">
      <c r="A302" s="6"/>
      <c r="B302" s="7"/>
      <c r="C302" s="11"/>
      <c r="F302" s="4"/>
      <c r="G302" s="5"/>
      <c r="AA302" s="0"/>
      <c r="AB302" s="0"/>
    </row>
    <row r="303" s="2" customFormat="true" ht="15" hidden="false" customHeight="false" outlineLevel="0" collapsed="false">
      <c r="A303" s="6"/>
      <c r="B303" s="7"/>
      <c r="C303" s="11"/>
      <c r="F303" s="4"/>
      <c r="G303" s="5"/>
      <c r="AA303" s="0"/>
      <c r="AB303" s="0"/>
    </row>
    <row r="304" s="2" customFormat="true" ht="15" hidden="false" customHeight="false" outlineLevel="0" collapsed="false">
      <c r="A304" s="6"/>
      <c r="B304" s="7"/>
      <c r="C304" s="11"/>
      <c r="F304" s="4"/>
      <c r="G304" s="5"/>
      <c r="AA304" s="0"/>
      <c r="AB304" s="0"/>
    </row>
    <row r="305" s="2" customFormat="true" ht="15" hidden="false" customHeight="false" outlineLevel="0" collapsed="false">
      <c r="A305" s="6"/>
      <c r="B305" s="7"/>
      <c r="C305" s="11"/>
      <c r="F305" s="4"/>
      <c r="G305" s="5"/>
      <c r="AA305" s="0"/>
      <c r="AB305" s="0"/>
    </row>
    <row r="306" s="2" customFormat="true" ht="15" hidden="false" customHeight="false" outlineLevel="0" collapsed="false">
      <c r="A306" s="6"/>
      <c r="B306" s="7"/>
      <c r="C306" s="11"/>
      <c r="F306" s="4"/>
      <c r="G306" s="5"/>
      <c r="AA306" s="0"/>
      <c r="AB306" s="0"/>
    </row>
    <row r="307" s="2" customFormat="true" ht="15" hidden="false" customHeight="false" outlineLevel="0" collapsed="false">
      <c r="A307" s="6"/>
      <c r="B307" s="7"/>
      <c r="C307" s="11"/>
      <c r="F307" s="4"/>
      <c r="G307" s="5"/>
      <c r="AA307" s="0"/>
      <c r="AB307" s="0"/>
    </row>
    <row r="308" s="2" customFormat="true" ht="15" hidden="false" customHeight="false" outlineLevel="0" collapsed="false">
      <c r="A308" s="6"/>
      <c r="B308" s="7"/>
      <c r="C308" s="11"/>
      <c r="F308" s="4"/>
      <c r="G308" s="5"/>
      <c r="AA308" s="0"/>
      <c r="AB308" s="0"/>
    </row>
    <row r="309" s="2" customFormat="true" ht="15" hidden="false" customHeight="false" outlineLevel="0" collapsed="false">
      <c r="A309" s="6"/>
      <c r="B309" s="7"/>
      <c r="C309" s="11"/>
      <c r="F309" s="4"/>
      <c r="G309" s="5"/>
      <c r="AA309" s="0"/>
      <c r="AB309" s="0"/>
    </row>
    <row r="310" s="2" customFormat="true" ht="15" hidden="false" customHeight="false" outlineLevel="0" collapsed="false">
      <c r="A310" s="6"/>
      <c r="B310" s="7"/>
      <c r="C310" s="11"/>
      <c r="F310" s="4"/>
      <c r="G310" s="5"/>
      <c r="AA310" s="0"/>
      <c r="AB310" s="0"/>
    </row>
    <row r="311" s="2" customFormat="true" ht="15" hidden="false" customHeight="false" outlineLevel="0" collapsed="false">
      <c r="A311" s="6"/>
      <c r="B311" s="7"/>
      <c r="C311" s="11"/>
      <c r="F311" s="4"/>
      <c r="G311" s="5"/>
      <c r="AA311" s="0"/>
      <c r="AB311" s="0"/>
    </row>
    <row r="312" s="2" customFormat="true" ht="15" hidden="false" customHeight="false" outlineLevel="0" collapsed="false">
      <c r="A312" s="6"/>
      <c r="B312" s="7"/>
      <c r="C312" s="11"/>
      <c r="F312" s="4"/>
      <c r="G312" s="5"/>
      <c r="AA312" s="0"/>
      <c r="AB312" s="0"/>
    </row>
    <row r="313" s="2" customFormat="true" ht="15" hidden="false" customHeight="false" outlineLevel="0" collapsed="false">
      <c r="A313" s="6"/>
      <c r="B313" s="7"/>
      <c r="C313" s="11"/>
      <c r="F313" s="4"/>
      <c r="G313" s="5"/>
      <c r="AA313" s="0"/>
      <c r="AB313" s="0"/>
    </row>
    <row r="314" s="2" customFormat="true" ht="15" hidden="false" customHeight="false" outlineLevel="0" collapsed="false">
      <c r="A314" s="6"/>
      <c r="B314" s="7"/>
      <c r="C314" s="11"/>
      <c r="F314" s="4"/>
      <c r="G314" s="5"/>
      <c r="AA314" s="0"/>
      <c r="AB314" s="0"/>
    </row>
    <row r="315" s="2" customFormat="true" ht="15" hidden="false" customHeight="false" outlineLevel="0" collapsed="false">
      <c r="A315" s="6"/>
      <c r="B315" s="7"/>
      <c r="C315" s="11"/>
      <c r="F315" s="4"/>
      <c r="G315" s="5"/>
      <c r="AA315" s="0"/>
      <c r="AB315" s="0"/>
    </row>
    <row r="316" s="2" customFormat="true" ht="15" hidden="false" customHeight="false" outlineLevel="0" collapsed="false">
      <c r="A316" s="6"/>
      <c r="B316" s="7"/>
      <c r="C316" s="11"/>
      <c r="F316" s="4"/>
      <c r="G316" s="5"/>
      <c r="AA316" s="0"/>
      <c r="AB316" s="0"/>
    </row>
    <row r="317" s="2" customFormat="true" ht="15" hidden="false" customHeight="false" outlineLevel="0" collapsed="false">
      <c r="A317" s="6"/>
      <c r="B317" s="7"/>
      <c r="C317" s="11"/>
      <c r="F317" s="4"/>
      <c r="G317" s="5"/>
      <c r="AA317" s="0"/>
      <c r="AB317" s="0"/>
    </row>
    <row r="318" s="2" customFormat="true" ht="15" hidden="false" customHeight="false" outlineLevel="0" collapsed="false">
      <c r="A318" s="6"/>
      <c r="B318" s="7"/>
      <c r="C318" s="11"/>
      <c r="F318" s="4"/>
      <c r="G318" s="5"/>
      <c r="AA318" s="0"/>
      <c r="AB318" s="0"/>
    </row>
    <row r="319" s="2" customFormat="true" ht="15" hidden="false" customHeight="false" outlineLevel="0" collapsed="false">
      <c r="A319" s="6"/>
      <c r="B319" s="7"/>
      <c r="C319" s="11"/>
      <c r="F319" s="4"/>
      <c r="G319" s="5"/>
      <c r="AA319" s="0"/>
      <c r="AB319" s="0"/>
    </row>
    <row r="320" s="2" customFormat="true" ht="15" hidden="false" customHeight="false" outlineLevel="0" collapsed="false">
      <c r="A320" s="6"/>
      <c r="B320" s="7"/>
      <c r="C320" s="11"/>
      <c r="F320" s="4"/>
      <c r="G320" s="5"/>
      <c r="AA320" s="0"/>
      <c r="AB320" s="0"/>
    </row>
    <row r="321" s="2" customFormat="true" ht="15" hidden="false" customHeight="false" outlineLevel="0" collapsed="false">
      <c r="A321" s="6"/>
      <c r="B321" s="7"/>
      <c r="C321" s="11"/>
      <c r="F321" s="4"/>
      <c r="G321" s="5"/>
      <c r="AA321" s="0"/>
      <c r="AB321" s="0"/>
    </row>
    <row r="322" s="2" customFormat="true" ht="15" hidden="false" customHeight="false" outlineLevel="0" collapsed="false">
      <c r="A322" s="6"/>
      <c r="B322" s="7"/>
      <c r="C322" s="11"/>
      <c r="F322" s="4"/>
      <c r="G322" s="5"/>
      <c r="AA322" s="0"/>
      <c r="AB322" s="0"/>
    </row>
    <row r="323" s="2" customFormat="true" ht="15" hidden="false" customHeight="false" outlineLevel="0" collapsed="false">
      <c r="A323" s="6"/>
      <c r="B323" s="7"/>
      <c r="C323" s="11"/>
      <c r="F323" s="4"/>
      <c r="G323" s="5"/>
      <c r="AA323" s="0"/>
      <c r="AB323" s="0"/>
    </row>
    <row r="324" s="2" customFormat="true" ht="15" hidden="false" customHeight="false" outlineLevel="0" collapsed="false">
      <c r="A324" s="6"/>
      <c r="B324" s="7"/>
      <c r="C324" s="11"/>
      <c r="F324" s="4"/>
      <c r="G324" s="5"/>
      <c r="AA324" s="0"/>
      <c r="AB324" s="0"/>
    </row>
    <row r="325" s="2" customFormat="true" ht="15" hidden="false" customHeight="false" outlineLevel="0" collapsed="false">
      <c r="A325" s="6"/>
      <c r="B325" s="7"/>
      <c r="C325" s="11"/>
      <c r="F325" s="4"/>
      <c r="G325" s="5"/>
      <c r="AA325" s="0"/>
      <c r="AB325" s="0"/>
    </row>
    <row r="326" s="2" customFormat="true" ht="15" hidden="false" customHeight="false" outlineLevel="0" collapsed="false">
      <c r="A326" s="6"/>
      <c r="B326" s="7"/>
      <c r="C326" s="11"/>
      <c r="F326" s="4"/>
      <c r="G326" s="5"/>
      <c r="AA326" s="0"/>
      <c r="AB326" s="0"/>
    </row>
    <row r="327" s="2" customFormat="true" ht="15" hidden="false" customHeight="false" outlineLevel="0" collapsed="false">
      <c r="A327" s="6"/>
      <c r="B327" s="7"/>
      <c r="C327" s="11"/>
      <c r="F327" s="4"/>
      <c r="G327" s="5"/>
      <c r="AA327" s="0"/>
      <c r="AB327" s="0"/>
    </row>
    <row r="328" s="2" customFormat="true" ht="15" hidden="false" customHeight="false" outlineLevel="0" collapsed="false">
      <c r="A328" s="6"/>
      <c r="B328" s="7"/>
      <c r="C328" s="11"/>
      <c r="F328" s="4"/>
      <c r="G328" s="5"/>
      <c r="AA328" s="0"/>
      <c r="AB328" s="0"/>
    </row>
    <row r="329" s="2" customFormat="true" ht="15" hidden="false" customHeight="false" outlineLevel="0" collapsed="false">
      <c r="A329" s="6"/>
      <c r="B329" s="7"/>
      <c r="C329" s="11"/>
      <c r="F329" s="4"/>
      <c r="G329" s="5"/>
      <c r="AA329" s="0"/>
      <c r="AB329" s="0"/>
    </row>
    <row r="330" s="2" customFormat="true" ht="15" hidden="false" customHeight="false" outlineLevel="0" collapsed="false">
      <c r="A330" s="6"/>
      <c r="B330" s="7"/>
      <c r="C330" s="11"/>
      <c r="F330" s="4"/>
      <c r="G330" s="5"/>
      <c r="AA330" s="0"/>
      <c r="AB330" s="0"/>
    </row>
    <row r="331" s="2" customFormat="true" ht="15" hidden="false" customHeight="false" outlineLevel="0" collapsed="false">
      <c r="A331" s="6"/>
      <c r="B331" s="7"/>
      <c r="C331" s="11"/>
      <c r="F331" s="4"/>
      <c r="G331" s="5"/>
      <c r="AA331" s="0"/>
      <c r="AB331" s="0"/>
    </row>
    <row r="332" s="2" customFormat="true" ht="15" hidden="false" customHeight="false" outlineLevel="0" collapsed="false">
      <c r="A332" s="6"/>
      <c r="B332" s="7"/>
      <c r="C332" s="11"/>
      <c r="F332" s="4"/>
      <c r="G332" s="5"/>
      <c r="AA332" s="0"/>
      <c r="AB332" s="0"/>
    </row>
    <row r="333" s="2" customFormat="true" ht="15" hidden="false" customHeight="false" outlineLevel="0" collapsed="false">
      <c r="A333" s="6"/>
      <c r="B333" s="7"/>
      <c r="C333" s="11"/>
      <c r="F333" s="4"/>
      <c r="G333" s="5"/>
      <c r="AA333" s="0"/>
      <c r="AB333" s="0"/>
    </row>
    <row r="334" s="2" customFormat="true" ht="15" hidden="false" customHeight="false" outlineLevel="0" collapsed="false">
      <c r="A334" s="6"/>
      <c r="B334" s="7"/>
      <c r="C334" s="11"/>
      <c r="F334" s="4"/>
      <c r="G334" s="5"/>
      <c r="AA334" s="0"/>
      <c r="AB334" s="0"/>
    </row>
    <row r="335" s="2" customFormat="true" ht="15" hidden="false" customHeight="false" outlineLevel="0" collapsed="false">
      <c r="A335" s="6"/>
      <c r="B335" s="7"/>
      <c r="C335" s="11"/>
      <c r="F335" s="4"/>
      <c r="G335" s="5"/>
      <c r="AA335" s="0"/>
      <c r="AB335" s="0"/>
    </row>
    <row r="336" s="2" customFormat="true" ht="15" hidden="false" customHeight="false" outlineLevel="0" collapsed="false">
      <c r="A336" s="6"/>
      <c r="B336" s="7"/>
      <c r="C336" s="11"/>
      <c r="F336" s="4"/>
      <c r="G336" s="5"/>
      <c r="AA336" s="0"/>
      <c r="AB336" s="0"/>
    </row>
    <row r="337" s="2" customFormat="true" ht="15" hidden="false" customHeight="false" outlineLevel="0" collapsed="false">
      <c r="A337" s="6"/>
      <c r="B337" s="7"/>
      <c r="C337" s="11"/>
      <c r="F337" s="4"/>
      <c r="G337" s="5"/>
      <c r="AA337" s="0"/>
      <c r="AB337" s="0"/>
    </row>
    <row r="338" s="2" customFormat="true" ht="15" hidden="false" customHeight="false" outlineLevel="0" collapsed="false">
      <c r="A338" s="6"/>
      <c r="B338" s="7"/>
      <c r="C338" s="11"/>
      <c r="F338" s="4"/>
      <c r="G338" s="5"/>
      <c r="AA338" s="0"/>
      <c r="AB338" s="0"/>
    </row>
    <row r="339" s="2" customFormat="true" ht="15" hidden="false" customHeight="false" outlineLevel="0" collapsed="false">
      <c r="A339" s="6"/>
      <c r="B339" s="7"/>
      <c r="C339" s="11"/>
      <c r="F339" s="4"/>
      <c r="G339" s="5"/>
      <c r="AA339" s="0"/>
      <c r="AB339" s="0"/>
    </row>
    <row r="340" s="2" customFormat="true" ht="15" hidden="false" customHeight="false" outlineLevel="0" collapsed="false">
      <c r="A340" s="6"/>
      <c r="B340" s="7"/>
      <c r="C340" s="11"/>
      <c r="F340" s="4"/>
      <c r="G340" s="5"/>
      <c r="AA340" s="0"/>
      <c r="AB340" s="0"/>
    </row>
    <row r="341" s="2" customFormat="true" ht="15" hidden="false" customHeight="false" outlineLevel="0" collapsed="false">
      <c r="A341" s="6"/>
      <c r="B341" s="7"/>
      <c r="C341" s="11"/>
      <c r="F341" s="4"/>
      <c r="G341" s="5"/>
      <c r="AA341" s="0"/>
      <c r="AB341" s="0"/>
    </row>
    <row r="342" s="2" customFormat="true" ht="15" hidden="false" customHeight="false" outlineLevel="0" collapsed="false">
      <c r="A342" s="6"/>
      <c r="B342" s="7"/>
      <c r="C342" s="11"/>
      <c r="F342" s="4"/>
      <c r="G342" s="5"/>
      <c r="AA342" s="0"/>
      <c r="AB342" s="0"/>
    </row>
    <row r="343" s="2" customFormat="true" ht="15" hidden="false" customHeight="false" outlineLevel="0" collapsed="false">
      <c r="A343" s="6"/>
      <c r="B343" s="7"/>
      <c r="C343" s="11"/>
      <c r="F343" s="4"/>
      <c r="G343" s="5"/>
      <c r="AA343" s="0"/>
      <c r="AB343" s="0"/>
    </row>
    <row r="344" s="2" customFormat="true" ht="15" hidden="false" customHeight="false" outlineLevel="0" collapsed="false">
      <c r="A344" s="6"/>
      <c r="B344" s="7"/>
      <c r="C344" s="11"/>
      <c r="F344" s="4"/>
      <c r="G344" s="5"/>
      <c r="AA344" s="0"/>
      <c r="AB344" s="0"/>
    </row>
    <row r="345" s="2" customFormat="true" ht="15" hidden="false" customHeight="false" outlineLevel="0" collapsed="false">
      <c r="A345" s="6"/>
      <c r="B345" s="7"/>
      <c r="C345" s="11"/>
      <c r="F345" s="4"/>
      <c r="G345" s="5"/>
      <c r="AA345" s="0"/>
      <c r="AB345" s="0"/>
    </row>
    <row r="346" s="2" customFormat="true" ht="15" hidden="false" customHeight="false" outlineLevel="0" collapsed="false">
      <c r="A346" s="6"/>
      <c r="B346" s="7"/>
      <c r="C346" s="11"/>
      <c r="F346" s="4"/>
      <c r="G346" s="5"/>
      <c r="AA346" s="0"/>
      <c r="AB346" s="0"/>
    </row>
    <row r="347" s="2" customFormat="true" ht="15" hidden="false" customHeight="false" outlineLevel="0" collapsed="false">
      <c r="A347" s="6"/>
      <c r="B347" s="7"/>
      <c r="C347" s="11"/>
      <c r="F347" s="4"/>
      <c r="G347" s="5"/>
      <c r="AA347" s="0"/>
      <c r="AB347" s="0"/>
    </row>
    <row r="348" s="2" customFormat="true" ht="15" hidden="false" customHeight="false" outlineLevel="0" collapsed="false">
      <c r="A348" s="6"/>
      <c r="B348" s="7"/>
      <c r="C348" s="11"/>
      <c r="F348" s="4"/>
      <c r="G348" s="5"/>
      <c r="AA348" s="0"/>
      <c r="AB348" s="0"/>
    </row>
    <row r="349" s="2" customFormat="true" ht="15" hidden="false" customHeight="false" outlineLevel="0" collapsed="false">
      <c r="A349" s="6"/>
      <c r="B349" s="7"/>
      <c r="C349" s="11"/>
      <c r="F349" s="4"/>
      <c r="G349" s="5"/>
      <c r="AA349" s="0"/>
      <c r="AB349" s="0"/>
    </row>
    <row r="350" s="2" customFormat="true" ht="15" hidden="false" customHeight="false" outlineLevel="0" collapsed="false">
      <c r="A350" s="6"/>
      <c r="B350" s="7"/>
      <c r="C350" s="11"/>
      <c r="F350" s="4"/>
      <c r="G350" s="5"/>
      <c r="AA350" s="0"/>
      <c r="AB350" s="0"/>
    </row>
    <row r="351" s="2" customFormat="true" ht="15" hidden="false" customHeight="false" outlineLevel="0" collapsed="false">
      <c r="A351" s="6"/>
      <c r="B351" s="7"/>
      <c r="C351" s="11"/>
      <c r="F351" s="4"/>
      <c r="G351" s="5"/>
      <c r="AA351" s="0"/>
      <c r="AB351" s="0"/>
    </row>
    <row r="352" s="2" customFormat="true" ht="15" hidden="false" customHeight="false" outlineLevel="0" collapsed="false">
      <c r="A352" s="6"/>
      <c r="B352" s="7"/>
      <c r="C352" s="11"/>
      <c r="F352" s="4"/>
      <c r="G352" s="5"/>
      <c r="AA352" s="0"/>
      <c r="AB352" s="0"/>
    </row>
    <row r="353" s="2" customFormat="true" ht="15" hidden="false" customHeight="false" outlineLevel="0" collapsed="false">
      <c r="A353" s="6"/>
      <c r="B353" s="7"/>
      <c r="C353" s="11"/>
      <c r="F353" s="4"/>
      <c r="G353" s="5"/>
      <c r="AA353" s="0"/>
      <c r="AB353" s="0"/>
    </row>
    <row r="354" s="2" customFormat="true" ht="15" hidden="false" customHeight="false" outlineLevel="0" collapsed="false">
      <c r="A354" s="6"/>
      <c r="B354" s="7"/>
      <c r="C354" s="11"/>
      <c r="F354" s="4"/>
      <c r="G354" s="5"/>
      <c r="AA354" s="0"/>
      <c r="AB354" s="0"/>
    </row>
    <row r="355" s="2" customFormat="true" ht="15" hidden="false" customHeight="false" outlineLevel="0" collapsed="false">
      <c r="A355" s="6"/>
      <c r="B355" s="7"/>
      <c r="C355" s="11"/>
      <c r="F355" s="4"/>
      <c r="G355" s="5"/>
      <c r="AA355" s="0"/>
      <c r="AB355" s="0"/>
    </row>
    <row r="356" s="2" customFormat="true" ht="15" hidden="false" customHeight="false" outlineLevel="0" collapsed="false">
      <c r="A356" s="6"/>
      <c r="B356" s="7"/>
      <c r="C356" s="11"/>
      <c r="F356" s="4"/>
      <c r="G356" s="5"/>
      <c r="AA356" s="0"/>
      <c r="AB356" s="0"/>
    </row>
    <row r="357" s="2" customFormat="true" ht="15" hidden="false" customHeight="false" outlineLevel="0" collapsed="false">
      <c r="A357" s="6"/>
      <c r="B357" s="7"/>
      <c r="C357" s="11"/>
      <c r="F357" s="4"/>
      <c r="G357" s="5"/>
      <c r="AA357" s="0"/>
      <c r="AB357" s="0"/>
    </row>
    <row r="358" s="2" customFormat="true" ht="15" hidden="false" customHeight="false" outlineLevel="0" collapsed="false">
      <c r="A358" s="6"/>
      <c r="B358" s="7"/>
      <c r="C358" s="11"/>
      <c r="F358" s="4"/>
      <c r="G358" s="5"/>
      <c r="AA358" s="0"/>
      <c r="AB358" s="0"/>
    </row>
    <row r="359" s="2" customFormat="true" ht="15" hidden="false" customHeight="false" outlineLevel="0" collapsed="false">
      <c r="A359" s="6"/>
      <c r="B359" s="7"/>
      <c r="C359" s="11"/>
      <c r="F359" s="4"/>
      <c r="G359" s="5"/>
      <c r="AA359" s="0"/>
      <c r="AB359" s="0"/>
    </row>
    <row r="360" s="2" customFormat="true" ht="15" hidden="false" customHeight="false" outlineLevel="0" collapsed="false">
      <c r="A360" s="6"/>
      <c r="B360" s="7"/>
      <c r="C360" s="11"/>
      <c r="F360" s="4"/>
      <c r="G360" s="5"/>
      <c r="AA360" s="0"/>
      <c r="AB360" s="0"/>
    </row>
    <row r="361" s="2" customFormat="true" ht="15" hidden="false" customHeight="false" outlineLevel="0" collapsed="false">
      <c r="A361" s="6"/>
      <c r="B361" s="7"/>
      <c r="C361" s="11"/>
      <c r="F361" s="4"/>
      <c r="G361" s="5"/>
      <c r="AA361" s="0"/>
      <c r="AB361" s="0"/>
    </row>
    <row r="362" s="2" customFormat="true" ht="15" hidden="false" customHeight="false" outlineLevel="0" collapsed="false">
      <c r="A362" s="6"/>
      <c r="B362" s="7"/>
      <c r="C362" s="11"/>
      <c r="F362" s="4"/>
      <c r="G362" s="5"/>
      <c r="AA362" s="0"/>
      <c r="AB362" s="0"/>
    </row>
    <row r="363" s="2" customFormat="true" ht="15" hidden="false" customHeight="false" outlineLevel="0" collapsed="false">
      <c r="A363" s="6"/>
      <c r="B363" s="7"/>
      <c r="C363" s="11"/>
      <c r="F363" s="4"/>
      <c r="G363" s="5"/>
      <c r="AA363" s="0"/>
      <c r="AB363" s="0"/>
    </row>
    <row r="364" s="2" customFormat="true" ht="15" hidden="false" customHeight="false" outlineLevel="0" collapsed="false">
      <c r="A364" s="6"/>
      <c r="B364" s="7"/>
      <c r="C364" s="11"/>
      <c r="F364" s="4"/>
      <c r="G364" s="5"/>
      <c r="AA364" s="0"/>
      <c r="AB364" s="0"/>
    </row>
    <row r="365" s="2" customFormat="true" ht="15" hidden="false" customHeight="false" outlineLevel="0" collapsed="false">
      <c r="A365" s="6"/>
      <c r="B365" s="7"/>
      <c r="C365" s="11"/>
      <c r="F365" s="4"/>
      <c r="G365" s="5"/>
      <c r="AA365" s="0"/>
      <c r="AB365" s="0"/>
    </row>
    <row r="366" s="2" customFormat="true" ht="15" hidden="false" customHeight="false" outlineLevel="0" collapsed="false">
      <c r="A366" s="6"/>
      <c r="B366" s="7"/>
      <c r="C366" s="11"/>
      <c r="F366" s="4"/>
      <c r="G366" s="5"/>
      <c r="AA366" s="0"/>
      <c r="AB366" s="0"/>
    </row>
    <row r="367" s="2" customFormat="true" ht="15" hidden="false" customHeight="false" outlineLevel="0" collapsed="false">
      <c r="A367" s="6"/>
      <c r="B367" s="7"/>
      <c r="C367" s="11"/>
      <c r="F367" s="4"/>
      <c r="G367" s="5"/>
      <c r="AA367" s="0"/>
      <c r="AB367" s="0"/>
    </row>
    <row r="368" s="2" customFormat="true" ht="15" hidden="false" customHeight="false" outlineLevel="0" collapsed="false">
      <c r="A368" s="6"/>
      <c r="B368" s="7"/>
      <c r="C368" s="11"/>
      <c r="F368" s="4"/>
      <c r="G368" s="5"/>
      <c r="AA368" s="0"/>
      <c r="AB368" s="0"/>
    </row>
    <row r="369" s="2" customFormat="true" ht="15" hidden="false" customHeight="false" outlineLevel="0" collapsed="false">
      <c r="A369" s="6"/>
      <c r="B369" s="7"/>
      <c r="C369" s="11"/>
      <c r="F369" s="4"/>
      <c r="G369" s="5"/>
      <c r="AA369" s="0"/>
      <c r="AB369" s="0"/>
    </row>
    <row r="370" s="2" customFormat="true" ht="15" hidden="false" customHeight="false" outlineLevel="0" collapsed="false">
      <c r="A370" s="6"/>
      <c r="B370" s="7"/>
      <c r="C370" s="11"/>
      <c r="F370" s="4"/>
      <c r="G370" s="5"/>
      <c r="AA370" s="0"/>
      <c r="AB370" s="0"/>
    </row>
    <row r="371" s="2" customFormat="true" ht="15" hidden="false" customHeight="false" outlineLevel="0" collapsed="false">
      <c r="A371" s="6"/>
      <c r="B371" s="7"/>
      <c r="C371" s="11"/>
      <c r="F371" s="4"/>
      <c r="G371" s="5"/>
      <c r="AA371" s="0"/>
      <c r="AB371" s="0"/>
    </row>
    <row r="372" s="2" customFormat="true" ht="15" hidden="false" customHeight="false" outlineLevel="0" collapsed="false">
      <c r="A372" s="6"/>
      <c r="B372" s="7"/>
      <c r="C372" s="11"/>
      <c r="F372" s="4"/>
      <c r="G372" s="5"/>
      <c r="AA372" s="0"/>
      <c r="AB372" s="0"/>
    </row>
    <row r="373" s="2" customFormat="true" ht="15" hidden="false" customHeight="false" outlineLevel="0" collapsed="false">
      <c r="A373" s="40"/>
      <c r="B373" s="41"/>
      <c r="C373" s="42"/>
      <c r="F373" s="4"/>
      <c r="G373" s="5"/>
      <c r="AA373" s="0"/>
      <c r="AB373" s="0"/>
    </row>
    <row r="374" s="2" customFormat="true" ht="15" hidden="false" customHeight="false" outlineLevel="0" collapsed="false">
      <c r="A374" s="1"/>
      <c r="C374" s="3"/>
      <c r="F374" s="4"/>
      <c r="G374" s="5"/>
      <c r="AA374" s="0"/>
      <c r="AB374" s="0"/>
    </row>
    <row r="375" s="2" customFormat="true" ht="15" hidden="false" customHeight="false" outlineLevel="0" collapsed="false">
      <c r="A375" s="1"/>
      <c r="C375" s="3"/>
      <c r="F375" s="4"/>
      <c r="G375" s="5"/>
      <c r="AA375" s="0"/>
      <c r="AB375" s="0"/>
    </row>
    <row r="376" s="2" customFormat="true" ht="15" hidden="false" customHeight="false" outlineLevel="0" collapsed="false">
      <c r="A376" s="1"/>
      <c r="C376" s="3"/>
      <c r="F376" s="4"/>
      <c r="G376" s="5"/>
      <c r="AA376" s="0"/>
      <c r="AB376" s="0"/>
    </row>
    <row r="377" s="2" customFormat="true" ht="15" hidden="false" customHeight="false" outlineLevel="0" collapsed="false">
      <c r="A377" s="1"/>
      <c r="C377" s="3"/>
      <c r="F377" s="4"/>
      <c r="G377" s="5"/>
      <c r="AA377" s="0"/>
      <c r="AB377" s="0"/>
    </row>
    <row r="378" s="2" customFormat="true" ht="15" hidden="false" customHeight="false" outlineLevel="0" collapsed="false">
      <c r="A378" s="1"/>
      <c r="C378" s="3"/>
      <c r="F378" s="4"/>
      <c r="G378" s="5"/>
      <c r="AA378" s="0"/>
      <c r="AB378" s="0"/>
    </row>
    <row r="379" s="2" customFormat="true" ht="15" hidden="false" customHeight="false" outlineLevel="0" collapsed="false">
      <c r="A379" s="1"/>
      <c r="C379" s="3"/>
      <c r="F379" s="4"/>
      <c r="G379" s="5"/>
      <c r="AA379" s="0"/>
      <c r="AB379" s="0"/>
    </row>
    <row r="380" s="2" customFormat="true" ht="15" hidden="false" customHeight="false" outlineLevel="0" collapsed="false">
      <c r="A380" s="1"/>
      <c r="C380" s="3"/>
      <c r="F380" s="4"/>
      <c r="G380" s="5"/>
      <c r="AA380" s="0"/>
      <c r="AB380" s="0"/>
    </row>
    <row r="381" s="2" customFormat="true" ht="15" hidden="false" customHeight="false" outlineLevel="0" collapsed="false">
      <c r="A381" s="1"/>
      <c r="C381" s="3"/>
      <c r="F381" s="4"/>
      <c r="G381" s="5"/>
      <c r="AA381" s="0"/>
      <c r="AB381" s="0"/>
    </row>
    <row r="382" s="2" customFormat="true" ht="15" hidden="false" customHeight="false" outlineLevel="0" collapsed="false">
      <c r="A382" s="1"/>
      <c r="C382" s="3"/>
      <c r="F382" s="4"/>
      <c r="G382" s="5"/>
      <c r="AA382" s="0"/>
      <c r="AB382" s="0"/>
    </row>
  </sheetData>
  <mergeCells count="8">
    <mergeCell ref="C1:D1"/>
    <mergeCell ref="C2:D2"/>
    <mergeCell ref="C3:D3"/>
    <mergeCell ref="C4:D4"/>
    <mergeCell ref="A6:C6"/>
    <mergeCell ref="A7:C7"/>
    <mergeCell ref="A8:C8"/>
    <mergeCell ref="A31:C34"/>
  </mergeCells>
  <printOptions headings="false" gridLines="false" gridLinesSet="true" horizontalCentered="false" verticalCentered="false"/>
  <pageMargins left="1.00972222222222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1T11:39:38Z</dcterms:modified>
  <cp:revision>0</cp:revision>
  <dc:subject/>
  <dc:title/>
</cp:coreProperties>
</file>