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лярные издели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толярные изделия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Утверждаю</t>
  </si>
  <si>
    <t xml:space="preserve">Директор КУП БОН </t>
  </si>
  <si>
    <t xml:space="preserve">Шумилинского района</t>
  </si>
  <si>
    <t xml:space="preserve">__________В. П. Бабичев</t>
  </si>
  <si>
    <t xml:space="preserve">11 шт</t>
  </si>
  <si>
    <t xml:space="preserve">ПРЕЙСКУРАНТ ЦЕН</t>
  </si>
  <si>
    <t xml:space="preserve">на  изделия деревообрабатывающего цеха</t>
  </si>
  <si>
    <t xml:space="preserve">      по КУП БОН Шумилинского района </t>
  </si>
  <si>
    <t xml:space="preserve">               с  1 марта    2022 г.</t>
  </si>
  <si>
    <t xml:space="preserve">дек</t>
  </si>
  <si>
    <t xml:space="preserve">без НДС</t>
  </si>
  <si>
    <t xml:space="preserve">с НДС</t>
  </si>
  <si>
    <t xml:space="preserve">руб.</t>
  </si>
  <si>
    <t xml:space="preserve">Наименование</t>
  </si>
  <si>
    <t xml:space="preserve">Цена </t>
  </si>
  <si>
    <t xml:space="preserve">Цена</t>
  </si>
  <si>
    <t xml:space="preserve">прошлые</t>
  </si>
  <si>
    <t xml:space="preserve">новые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декабря</t>
  </si>
  <si>
    <t xml:space="preserve">1. Первичная распиловка  леса (1 куб. м)</t>
  </si>
  <si>
    <t xml:space="preserve">2. Вторичная распиловка  (1 куб. м)</t>
  </si>
  <si>
    <t xml:space="preserve">3. Доска не обрезная  (1 куб. м)</t>
  </si>
  <si>
    <t xml:space="preserve">4. Доска обрезная  (1 куб.м)</t>
  </si>
  <si>
    <t xml:space="preserve">5. Доска строганная  (1 куб. м)</t>
  </si>
  <si>
    <t xml:space="preserve"> «-        с  одной  стороны     (1 куб.м )</t>
  </si>
  <si>
    <t xml:space="preserve">6. Крышка колодца  не окрашенная</t>
  </si>
  <si>
    <t xml:space="preserve">7. Крышка колодца  окрашенная</t>
  </si>
  <si>
    <t xml:space="preserve">8. Установка колодца</t>
  </si>
  <si>
    <t xml:space="preserve">9. Туалет из доски обрезной (одноместный)</t>
  </si>
  <si>
    <t xml:space="preserve">10. Туалет из доски обрезной (двухместный)</t>
  </si>
  <si>
    <t xml:space="preserve">11. Туалет из доски строганой (одноместный)</t>
  </si>
  <si>
    <t xml:space="preserve">12. Туалет из доски строганой (двухместный)</t>
  </si>
  <si>
    <t xml:space="preserve">13.Столбик 2 м диаметр 0,12м</t>
  </si>
  <si>
    <t xml:space="preserve">14. Щит забора  3м х 1,2м:</t>
  </si>
  <si>
    <t xml:space="preserve">из доски обрезной</t>
  </si>
  <si>
    <t xml:space="preserve">из доски строганной</t>
  </si>
  <si>
    <t xml:space="preserve">из доски строганной с ромбиком</t>
  </si>
  <si>
    <t xml:space="preserve">15. Установка щита 3м   (1штука)</t>
  </si>
  <si>
    <t xml:space="preserve">16. Штакет из доски  обрезной  </t>
  </si>
  <si>
    <t xml:space="preserve">0,05х0,025х1,2м      (1 штука)</t>
  </si>
  <si>
    <t xml:space="preserve">0,05х0,025х0,8        (1штука)</t>
  </si>
  <si>
    <t xml:space="preserve">17. Штакет из доски строганной  (1 штука)</t>
  </si>
  <si>
    <t xml:space="preserve">18. Брус из доски обрезной</t>
  </si>
  <si>
    <t xml:space="preserve">0,05х0,05х3м  (1 штука)</t>
  </si>
  <si>
    <t xml:space="preserve">18.Брус из доски обрезной   1 м</t>
  </si>
  <si>
    <t xml:space="preserve">0,05х0,05х1м  (1 штука )</t>
  </si>
  <si>
    <t xml:space="preserve">19. Щит забора 2 м х 1,2м:</t>
  </si>
  <si>
    <t xml:space="preserve">Гл. бухгалтер</t>
  </si>
  <si>
    <t xml:space="preserve">А. В.Бондаренко</t>
  </si>
  <si>
    <t xml:space="preserve">Вед. экономист</t>
  </si>
  <si>
    <t xml:space="preserve">И.А.Кисел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9" min="9" style="0" width="6.13"/>
    <col collapsed="false" customWidth="true" hidden="false" outlineLevel="0" max="10" min="10" style="0" width="15.99"/>
    <col collapsed="false" customWidth="false" hidden="true" outlineLevel="0" max="13" min="11" style="0" width="8.96"/>
    <col collapsed="false" customWidth="true" hidden="true" outlineLevel="0" max="14" min="14" style="0" width="0.28"/>
    <col collapsed="false" customWidth="true" hidden="true" outlineLevel="0" max="25" min="15" style="0" width="9.14"/>
    <col collapsed="false" customWidth="false" hidden="true" outlineLevel="0" max="31" min="26" style="0" width="8.96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8.75" hidden="false" customHeight="false" outlineLevel="0" collapsed="false">
      <c r="H2" s="2" t="s">
        <v>1</v>
      </c>
      <c r="I2" s="2"/>
      <c r="J2" s="2"/>
    </row>
    <row r="3" customFormat="false" ht="18.75" hidden="false" customHeight="false" outlineLevel="0" collapsed="false">
      <c r="H3" s="2" t="s">
        <v>2</v>
      </c>
      <c r="I3" s="2"/>
      <c r="J3" s="2"/>
    </row>
    <row r="4" customFormat="false" ht="18.75" hidden="false" customHeight="false" outlineLevel="0" collapsed="false">
      <c r="H4" s="2" t="s">
        <v>3</v>
      </c>
      <c r="I4" s="2"/>
      <c r="J4" s="2"/>
    </row>
    <row r="5" customFormat="false" ht="15" hidden="false" customHeight="false" outlineLevel="0" collapsed="false">
      <c r="P5" s="0" t="s">
        <v>4</v>
      </c>
    </row>
    <row r="7" customFormat="false" ht="18.75" hidden="false" customHeight="false" outlineLevel="0" collapsed="false">
      <c r="E7" s="3" t="s">
        <v>5</v>
      </c>
    </row>
    <row r="8" customFormat="false" ht="18.75" hidden="false" customHeight="false" outlineLevel="0" collapsed="false">
      <c r="D8" s="3" t="s">
        <v>6</v>
      </c>
      <c r="Q8" s="0" t="n">
        <f aca="false">2.2/100</f>
        <v>0.022</v>
      </c>
    </row>
    <row r="9" customFormat="false" ht="18.75" hidden="false" customHeight="false" outlineLevel="0" collapsed="false">
      <c r="D9" s="3" t="s">
        <v>7</v>
      </c>
      <c r="E9" s="3"/>
      <c r="Q9" s="0" t="n">
        <f aca="false">0.7/100</f>
        <v>0.007</v>
      </c>
    </row>
    <row r="10" customFormat="false" ht="18.75" hidden="false" customHeight="false" outlineLevel="0" collapsed="false">
      <c r="D10" s="3" t="s">
        <v>8</v>
      </c>
      <c r="E10" s="3"/>
      <c r="AA10" s="0" t="n">
        <v>1.021</v>
      </c>
    </row>
    <row r="12" customFormat="false" ht="11.25" hidden="false" customHeight="true" outlineLevel="0" collapsed="false">
      <c r="H12" s="3"/>
      <c r="N12" s="0" t="s">
        <v>9</v>
      </c>
    </row>
    <row r="13" customFormat="false" ht="15.75" hidden="false" customHeight="true" outlineLevel="0" collapsed="false">
      <c r="G13" s="3" t="s">
        <v>10</v>
      </c>
      <c r="H13" s="3" t="s">
        <v>11</v>
      </c>
      <c r="I13" s="4" t="s">
        <v>12</v>
      </c>
      <c r="N13" s="0" t="n">
        <f aca="false">1.007*1.007*1.007*1.007*1.007*1.007*1.007*1.007*1.007*1.007*1.007*1.007</f>
        <v>1.08731066191551</v>
      </c>
      <c r="Q13" s="0" t="n">
        <v>16</v>
      </c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6" t="s">
        <v>14</v>
      </c>
      <c r="H14" s="7" t="s">
        <v>15</v>
      </c>
      <c r="I14" s="7"/>
      <c r="K14" s="8" t="s">
        <v>16</v>
      </c>
      <c r="L14" s="8"/>
      <c r="M14" s="9" t="s">
        <v>17</v>
      </c>
      <c r="N14" s="9"/>
      <c r="O14" s="0" t="s">
        <v>18</v>
      </c>
      <c r="P14" s="0" t="s">
        <v>19</v>
      </c>
      <c r="Q14" s="0" t="s">
        <v>20</v>
      </c>
      <c r="R14" s="0" t="s">
        <v>21</v>
      </c>
      <c r="S14" s="0" t="s">
        <v>22</v>
      </c>
      <c r="T14" s="0" t="s">
        <v>23</v>
      </c>
      <c r="U14" s="0" t="s">
        <v>24</v>
      </c>
      <c r="V14" s="0" t="s">
        <v>25</v>
      </c>
      <c r="W14" s="0" t="s">
        <v>26</v>
      </c>
      <c r="X14" s="0" t="s">
        <v>27</v>
      </c>
      <c r="Y14" s="0" t="s">
        <v>20</v>
      </c>
      <c r="Z14" s="0" t="s">
        <v>23</v>
      </c>
      <c r="AA14" s="0" t="s">
        <v>26</v>
      </c>
      <c r="AB14" s="0" t="s">
        <v>27</v>
      </c>
      <c r="AC14" s="0" t="s">
        <v>20</v>
      </c>
      <c r="AD14" s="0" t="s">
        <v>23</v>
      </c>
      <c r="AE14" s="0" t="s">
        <v>26</v>
      </c>
      <c r="AF14" s="0" t="s">
        <v>27</v>
      </c>
      <c r="AG14" s="0" t="s">
        <v>20</v>
      </c>
      <c r="AH14" s="0" t="s">
        <v>23</v>
      </c>
      <c r="AI14" s="0" t="s">
        <v>26</v>
      </c>
      <c r="AJ14" s="0" t="s">
        <v>27</v>
      </c>
      <c r="AK14" s="0" t="s">
        <v>28</v>
      </c>
      <c r="AL14" s="0" t="s">
        <v>23</v>
      </c>
      <c r="AM14" s="0" t="s">
        <v>27</v>
      </c>
      <c r="AN14" s="0" t="s">
        <v>23</v>
      </c>
    </row>
    <row r="15" customFormat="false" ht="18" hidden="false" customHeight="true" outlineLevel="0" collapsed="false">
      <c r="A15" s="10" t="s">
        <v>29</v>
      </c>
      <c r="B15" s="10"/>
      <c r="C15" s="10"/>
      <c r="D15" s="10"/>
      <c r="E15" s="10"/>
      <c r="F15" s="10"/>
      <c r="G15" s="11" t="n">
        <f aca="false">H15/1.2</f>
        <v>46.539191440707</v>
      </c>
      <c r="H15" s="12" t="n">
        <f aca="false">AN15</f>
        <v>55.8470297288484</v>
      </c>
      <c r="I15" s="12"/>
      <c r="K15" s="13" t="n">
        <v>335935</v>
      </c>
      <c r="L15" s="13"/>
      <c r="M15" s="13" t="n">
        <f aca="false">K15*$N$13</f>
        <v>365265.707210585</v>
      </c>
      <c r="N15" s="13"/>
      <c r="O15" s="0" t="n">
        <v>36.27</v>
      </c>
      <c r="P15" s="14" t="n">
        <f aca="false">O15*1.007</f>
        <v>36.52389</v>
      </c>
      <c r="Q15" s="14" t="n">
        <f aca="false">P15*1.007</f>
        <v>36.77955723</v>
      </c>
      <c r="R15" s="14" t="n">
        <f aca="false">Q15*1.007</f>
        <v>37.03701413061</v>
      </c>
      <c r="S15" s="14" t="n">
        <f aca="false">ROUND(R15*1.022,2)</f>
        <v>37.85</v>
      </c>
      <c r="T15" s="14" t="n">
        <f aca="false">S15*1.007</f>
        <v>38.11495</v>
      </c>
      <c r="U15" s="14" t="n">
        <f aca="false">T15*1.007</f>
        <v>38.38175465</v>
      </c>
      <c r="V15" s="15" t="n">
        <v>38.65</v>
      </c>
      <c r="W15" s="15" t="n">
        <v>38.92</v>
      </c>
      <c r="X15" s="14" t="n">
        <f aca="false">W15*1.021</f>
        <v>39.73732</v>
      </c>
      <c r="Y15" s="14" t="n">
        <f aca="false">X15*1.021</f>
        <v>40.57180372</v>
      </c>
      <c r="Z15" s="14" t="n">
        <f aca="false">Y15*1.021</f>
        <v>41.42381159812</v>
      </c>
      <c r="AA15" s="14" t="n">
        <f aca="false">Z15*1.021</f>
        <v>42.2937116416805</v>
      </c>
      <c r="AB15" s="14" t="n">
        <f aca="false">AA15*1.021</f>
        <v>43.1818795861558</v>
      </c>
      <c r="AC15" s="14" t="n">
        <f aca="false">AB15*1.021</f>
        <v>44.0886990574651</v>
      </c>
      <c r="AD15" s="14" t="n">
        <f aca="false">AC15*1.021</f>
        <v>45.0145617376718</v>
      </c>
      <c r="AE15" s="14" t="n">
        <f aca="false">AD15*1.021</f>
        <v>45.9598675341629</v>
      </c>
      <c r="AF15" s="14" t="n">
        <f aca="false">AE15*1.021</f>
        <v>46.9250247523803</v>
      </c>
      <c r="AG15" s="14" t="n">
        <f aca="false">AF15*1.021</f>
        <v>47.9104502721803</v>
      </c>
      <c r="AH15" s="14" t="n">
        <f aca="false">AG15*1.021</f>
        <v>48.9165697278961</v>
      </c>
      <c r="AI15" s="14" t="n">
        <f aca="false">AH15*1.021</f>
        <v>49.9438176921819</v>
      </c>
      <c r="AJ15" s="14" t="n">
        <f aca="false">AI15*1.021</f>
        <v>50.9926378637177</v>
      </c>
      <c r="AK15" s="14" t="n">
        <f aca="false">AJ15*1.021</f>
        <v>52.0634832588558</v>
      </c>
      <c r="AL15" s="14" t="n">
        <f aca="false">AK15*1.021</f>
        <v>53.1568164072918</v>
      </c>
      <c r="AM15" s="14" t="n">
        <f aca="false">AL15*1.021</f>
        <v>54.2731095518449</v>
      </c>
      <c r="AN15" s="14" t="n">
        <f aca="false">AM15*1.029</f>
        <v>55.8470297288484</v>
      </c>
    </row>
    <row r="16" customFormat="false" ht="18" hidden="false" customHeight="true" outlineLevel="0" collapsed="false">
      <c r="A16" s="10" t="s">
        <v>30</v>
      </c>
      <c r="B16" s="10"/>
      <c r="C16" s="10"/>
      <c r="D16" s="10"/>
      <c r="E16" s="10"/>
      <c r="F16" s="10"/>
      <c r="G16" s="11" t="n">
        <f aca="false">H16/1.2</f>
        <v>44.1715758432609</v>
      </c>
      <c r="H16" s="12" t="n">
        <f aca="false">AN16</f>
        <v>53.0058910119131</v>
      </c>
      <c r="I16" s="12"/>
      <c r="K16" s="13" t="n">
        <v>318816</v>
      </c>
      <c r="L16" s="13"/>
      <c r="M16" s="13" t="n">
        <f aca="false">K16*$N$13</f>
        <v>346652.035989254</v>
      </c>
      <c r="N16" s="13"/>
      <c r="O16" s="0" t="n">
        <v>34.42</v>
      </c>
      <c r="P16" s="14" t="n">
        <f aca="false">O16*1.007</f>
        <v>34.66094</v>
      </c>
      <c r="Q16" s="14" t="n">
        <f aca="false">P16*1.007</f>
        <v>34.90356658</v>
      </c>
      <c r="R16" s="14" t="n">
        <f aca="false">Q16*1.007</f>
        <v>35.14789154606</v>
      </c>
      <c r="S16" s="14" t="n">
        <f aca="false">ROUND(R16*1.022,2)</f>
        <v>35.92</v>
      </c>
      <c r="T16" s="14" t="n">
        <f aca="false">S16*1.007</f>
        <v>36.17144</v>
      </c>
      <c r="U16" s="14" t="n">
        <f aca="false">T16*1.007</f>
        <v>36.42464008</v>
      </c>
      <c r="V16" s="15" t="n">
        <v>36.68</v>
      </c>
      <c r="W16" s="15" t="n">
        <v>36.94</v>
      </c>
      <c r="X16" s="14" t="n">
        <f aca="false">W16*1.021</f>
        <v>37.71574</v>
      </c>
      <c r="Y16" s="14" t="n">
        <f aca="false">X16*1.021</f>
        <v>38.50777054</v>
      </c>
      <c r="Z16" s="14" t="n">
        <f aca="false">Y16*1.021</f>
        <v>39.31643372134</v>
      </c>
      <c r="AA16" s="14" t="n">
        <f aca="false">Z16*1.021</f>
        <v>40.1420788294881</v>
      </c>
      <c r="AB16" s="14" t="n">
        <f aca="false">AA16*1.021</f>
        <v>40.9850624849074</v>
      </c>
      <c r="AC16" s="14" t="n">
        <f aca="false">AB16*1.021</f>
        <v>41.8457487970904</v>
      </c>
      <c r="AD16" s="14" t="n">
        <f aca="false">AC16*1.021</f>
        <v>42.7245095218293</v>
      </c>
      <c r="AE16" s="14" t="n">
        <f aca="false">AD16*1.021</f>
        <v>43.6217242217877</v>
      </c>
      <c r="AF16" s="14" t="n">
        <f aca="false">AE16*1.021</f>
        <v>44.5377804304453</v>
      </c>
      <c r="AG16" s="14" t="n">
        <f aca="false">AF16*1.021</f>
        <v>45.4730738194846</v>
      </c>
      <c r="AH16" s="14" t="n">
        <f aca="false">AG16*1.021</f>
        <v>46.4280083696938</v>
      </c>
      <c r="AI16" s="14" t="n">
        <f aca="false">AH16*1.021</f>
        <v>47.4029965454574</v>
      </c>
      <c r="AJ16" s="14" t="n">
        <f aca="false">AI16*1.021</f>
        <v>48.3984594729119</v>
      </c>
      <c r="AK16" s="14" t="n">
        <f aca="false">AJ16*1.021</f>
        <v>49.4148271218431</v>
      </c>
      <c r="AL16" s="14" t="n">
        <f aca="false">AK16*1.021</f>
        <v>50.4525384914018</v>
      </c>
      <c r="AM16" s="14" t="n">
        <f aca="false">AL16*1.021</f>
        <v>51.5120417997212</v>
      </c>
      <c r="AN16" s="14" t="n">
        <f aca="false">AM16*1.029</f>
        <v>53.0058910119131</v>
      </c>
    </row>
    <row r="17" customFormat="false" ht="18" hidden="false" customHeight="true" outlineLevel="0" collapsed="false">
      <c r="A17" s="10" t="s">
        <v>31</v>
      </c>
      <c r="B17" s="10"/>
      <c r="C17" s="10"/>
      <c r="D17" s="10"/>
      <c r="E17" s="10"/>
      <c r="F17" s="10"/>
      <c r="G17" s="11" t="n">
        <f aca="false">H17/1.2</f>
        <v>203.944482381622</v>
      </c>
      <c r="H17" s="12" t="n">
        <f aca="false">AN17</f>
        <v>244.733378857946</v>
      </c>
      <c r="I17" s="12"/>
      <c r="K17" s="13" t="n">
        <v>1471932</v>
      </c>
      <c r="L17" s="13"/>
      <c r="M17" s="13" t="n">
        <f aca="false">K17*$N$13</f>
        <v>1600447.35721461</v>
      </c>
      <c r="N17" s="13"/>
      <c r="O17" s="0" t="n">
        <v>158.93</v>
      </c>
      <c r="P17" s="14" t="n">
        <f aca="false">O17*1.007</f>
        <v>160.04251</v>
      </c>
      <c r="Q17" s="14" t="n">
        <f aca="false">P17*1.007</f>
        <v>161.16280757</v>
      </c>
      <c r="R17" s="14" t="n">
        <f aca="false">Q17*1.007</f>
        <v>162.29094722299</v>
      </c>
      <c r="S17" s="14" t="n">
        <f aca="false">ROUND(R17*1.022,2)</f>
        <v>165.86</v>
      </c>
      <c r="T17" s="14" t="n">
        <f aca="false">S17*1.007</f>
        <v>167.02102</v>
      </c>
      <c r="U17" s="14" t="n">
        <f aca="false">T17*1.007</f>
        <v>168.19016714</v>
      </c>
      <c r="V17" s="15" t="n">
        <v>169.37</v>
      </c>
      <c r="W17" s="15" t="n">
        <f aca="false">V17*1.007</f>
        <v>170.55559</v>
      </c>
      <c r="X17" s="14" t="n">
        <f aca="false">W17*1.021</f>
        <v>174.13725739</v>
      </c>
      <c r="Y17" s="14" t="n">
        <f aca="false">X17*1.021</f>
        <v>177.79413979519</v>
      </c>
      <c r="Z17" s="14" t="n">
        <f aca="false">Y17*1.021</f>
        <v>181.527816730889</v>
      </c>
      <c r="AA17" s="14" t="n">
        <f aca="false">Z17*1.021</f>
        <v>185.339900882238</v>
      </c>
      <c r="AB17" s="14" t="n">
        <f aca="false">AA17*1.021</f>
        <v>189.232038800765</v>
      </c>
      <c r="AC17" s="14" t="n">
        <f aca="false">AB17*1.021</f>
        <v>193.205911615581</v>
      </c>
      <c r="AD17" s="14" t="n">
        <f aca="false">AC17*1.021</f>
        <v>197.263235759508</v>
      </c>
      <c r="AE17" s="14" t="n">
        <f aca="false">AD17*1.021</f>
        <v>201.405763710457</v>
      </c>
      <c r="AF17" s="14" t="n">
        <f aca="false">AE17*1.021</f>
        <v>205.635284748377</v>
      </c>
      <c r="AG17" s="14" t="n">
        <f aca="false">AF17*1.021</f>
        <v>209.953625728093</v>
      </c>
      <c r="AH17" s="14" t="n">
        <f aca="false">AG17*1.021</f>
        <v>214.362651868383</v>
      </c>
      <c r="AI17" s="14" t="n">
        <f aca="false">AH17*1.021</f>
        <v>218.864267557619</v>
      </c>
      <c r="AJ17" s="14" t="n">
        <f aca="false">AI17*1.021</f>
        <v>223.460417176329</v>
      </c>
      <c r="AK17" s="14" t="n">
        <f aca="false">AJ17*1.021</f>
        <v>228.153085937032</v>
      </c>
      <c r="AL17" s="14" t="n">
        <f aca="false">AK17*1.021</f>
        <v>232.944300741709</v>
      </c>
      <c r="AM17" s="14" t="n">
        <f aca="false">AL17*1.021</f>
        <v>237.836131057285</v>
      </c>
      <c r="AN17" s="14" t="n">
        <f aca="false">AM17*1.029</f>
        <v>244.733378857946</v>
      </c>
    </row>
    <row r="18" customFormat="false" ht="18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1" t="n">
        <f aca="false">H18/1.2</f>
        <v>234.637904214931</v>
      </c>
      <c r="H18" s="12" t="n">
        <f aca="false">AN18</f>
        <v>281.565485057917</v>
      </c>
      <c r="I18" s="12"/>
      <c r="K18" s="13" t="n">
        <v>1693472</v>
      </c>
      <c r="L18" s="13"/>
      <c r="M18" s="13" t="n">
        <f aca="false">K18*$N$13</f>
        <v>1841330.16125538</v>
      </c>
      <c r="N18" s="13"/>
      <c r="O18" s="0" t="n">
        <v>182.85</v>
      </c>
      <c r="P18" s="14" t="n">
        <f aca="false">O18*1.007</f>
        <v>184.12995</v>
      </c>
      <c r="Q18" s="14" t="n">
        <f aca="false">P18*1.007</f>
        <v>185.41885965</v>
      </c>
      <c r="R18" s="14" t="n">
        <f aca="false">Q18*1.007</f>
        <v>186.71679166755</v>
      </c>
      <c r="S18" s="14" t="n">
        <f aca="false">ROUND(R18*1.022,2)</f>
        <v>190.82</v>
      </c>
      <c r="T18" s="14" t="n">
        <f aca="false">S18*1.007</f>
        <v>192.15574</v>
      </c>
      <c r="U18" s="14" t="n">
        <f aca="false">T18*1.007</f>
        <v>193.50083018</v>
      </c>
      <c r="V18" s="15" t="n">
        <v>194.86</v>
      </c>
      <c r="W18" s="15" t="n">
        <f aca="false">V18*1.007</f>
        <v>196.22402</v>
      </c>
      <c r="X18" s="14" t="n">
        <f aca="false">W18*1.021</f>
        <v>200.34472442</v>
      </c>
      <c r="Y18" s="14" t="n">
        <f aca="false">X18*1.021</f>
        <v>204.55196363282</v>
      </c>
      <c r="Z18" s="14" t="n">
        <f aca="false">Y18*1.021</f>
        <v>208.847554869109</v>
      </c>
      <c r="AA18" s="14" t="n">
        <f aca="false">Z18*1.021</f>
        <v>213.23335352136</v>
      </c>
      <c r="AB18" s="14" t="n">
        <f aca="false">AA18*1.021</f>
        <v>217.711253945309</v>
      </c>
      <c r="AC18" s="14" t="n">
        <f aca="false">AB18*1.021</f>
        <v>222.28319027816</v>
      </c>
      <c r="AD18" s="14" t="n">
        <f aca="false">AC18*1.021</f>
        <v>226.951137274002</v>
      </c>
      <c r="AE18" s="14" t="n">
        <f aca="false">AD18*1.021</f>
        <v>231.717111156756</v>
      </c>
      <c r="AF18" s="14" t="n">
        <f aca="false">AE18*1.021</f>
        <v>236.583170491048</v>
      </c>
      <c r="AG18" s="14" t="n">
        <f aca="false">AF18*1.021</f>
        <v>241.55141707136</v>
      </c>
      <c r="AH18" s="14" t="n">
        <f aca="false">AG18*1.021</f>
        <v>246.623996829858</v>
      </c>
      <c r="AI18" s="14" t="n">
        <f aca="false">AH18*1.021</f>
        <v>251.803100763285</v>
      </c>
      <c r="AJ18" s="14" t="n">
        <f aca="false">AI18*1.021</f>
        <v>257.090965879314</v>
      </c>
      <c r="AK18" s="14" t="n">
        <f aca="false">AJ18*1.021</f>
        <v>262.48987616278</v>
      </c>
      <c r="AL18" s="14" t="n">
        <f aca="false">AK18*1.021</f>
        <v>268.002163562198</v>
      </c>
      <c r="AM18" s="14" t="n">
        <f aca="false">AL18*1.021</f>
        <v>273.630208997004</v>
      </c>
      <c r="AN18" s="14" t="n">
        <f aca="false">AM18*1.029</f>
        <v>281.565485057917</v>
      </c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11" t="n">
        <f aca="false">H19/1.2</f>
        <v>396.714584433189</v>
      </c>
      <c r="H19" s="12" t="n">
        <f aca="false">AN19</f>
        <v>476.057501319826</v>
      </c>
      <c r="I19" s="12"/>
      <c r="K19" s="13" t="n">
        <v>2863203</v>
      </c>
      <c r="L19" s="13"/>
      <c r="M19" s="13" t="n">
        <f aca="false">K19*$N$13</f>
        <v>3113191.14912846</v>
      </c>
      <c r="N19" s="13"/>
      <c r="O19" s="0" t="n">
        <v>309.16</v>
      </c>
      <c r="P19" s="14" t="n">
        <f aca="false">O19*1.007</f>
        <v>311.32412</v>
      </c>
      <c r="Q19" s="14" t="n">
        <f aca="false">P19*1.007</f>
        <v>313.50338884</v>
      </c>
      <c r="R19" s="14" t="n">
        <f aca="false">Q19*1.007</f>
        <v>315.69791256188</v>
      </c>
      <c r="S19" s="14" t="n">
        <f aca="false">ROUND(R19*1.022,2)</f>
        <v>322.64</v>
      </c>
      <c r="T19" s="14" t="n">
        <f aca="false">S19*1.007</f>
        <v>324.89848</v>
      </c>
      <c r="U19" s="14" t="n">
        <f aca="false">T19*1.007</f>
        <v>327.17276936</v>
      </c>
      <c r="V19" s="15" t="n">
        <v>329.46</v>
      </c>
      <c r="W19" s="15" t="n">
        <f aca="false">V19*1.007</f>
        <v>331.76622</v>
      </c>
      <c r="X19" s="14" t="n">
        <f aca="false">W19*1.021</f>
        <v>338.73331062</v>
      </c>
      <c r="Y19" s="14" t="n">
        <f aca="false">X19*1.021</f>
        <v>345.84671014302</v>
      </c>
      <c r="Z19" s="14" t="n">
        <f aca="false">Y19*1.021</f>
        <v>353.109491056023</v>
      </c>
      <c r="AA19" s="14" t="n">
        <f aca="false">Z19*1.021</f>
        <v>360.5247903682</v>
      </c>
      <c r="AB19" s="14" t="n">
        <f aca="false">AA19*1.021</f>
        <v>368.095810965932</v>
      </c>
      <c r="AC19" s="14" t="n">
        <f aca="false">AB19*1.021</f>
        <v>375.825822996216</v>
      </c>
      <c r="AD19" s="14" t="n">
        <f aca="false">AC19*1.021</f>
        <v>383.718165279137</v>
      </c>
      <c r="AE19" s="14" t="n">
        <f aca="false">AD19*1.021</f>
        <v>391.776246749999</v>
      </c>
      <c r="AF19" s="14" t="n">
        <f aca="false">AE19*1.021</f>
        <v>400.003547931749</v>
      </c>
      <c r="AG19" s="14" t="n">
        <f aca="false">AF19*1.021</f>
        <v>408.403622438315</v>
      </c>
      <c r="AH19" s="14" t="n">
        <f aca="false">AG19*1.021</f>
        <v>416.98009850952</v>
      </c>
      <c r="AI19" s="14" t="n">
        <f aca="false">AH19*1.021</f>
        <v>425.73668057822</v>
      </c>
      <c r="AJ19" s="14" t="n">
        <f aca="false">AI19*1.021</f>
        <v>434.677150870362</v>
      </c>
      <c r="AK19" s="14" t="n">
        <f aca="false">AJ19*1.021</f>
        <v>443.80537103864</v>
      </c>
      <c r="AL19" s="14" t="n">
        <f aca="false">AK19*1.021</f>
        <v>453.125283830451</v>
      </c>
      <c r="AM19" s="14" t="n">
        <f aca="false">AL19*1.021</f>
        <v>462.640914790891</v>
      </c>
      <c r="AN19" s="14" t="n">
        <f aca="false">AM19*1.029</f>
        <v>476.057501319826</v>
      </c>
    </row>
    <row r="20" customFormat="false" ht="18" hidden="false" customHeight="true" outlineLevel="0" collapsed="false">
      <c r="A20" s="10" t="s">
        <v>34</v>
      </c>
      <c r="B20" s="10"/>
      <c r="C20" s="10"/>
      <c r="D20" s="10"/>
      <c r="E20" s="10"/>
      <c r="F20" s="10"/>
      <c r="G20" s="11" t="n">
        <f aca="false">H20/1.2</f>
        <v>329.493170644574</v>
      </c>
      <c r="H20" s="12" t="n">
        <f aca="false">AN20</f>
        <v>395.391804773489</v>
      </c>
      <c r="I20" s="12"/>
      <c r="K20" s="13" t="n">
        <v>2377930</v>
      </c>
      <c r="L20" s="13"/>
      <c r="M20" s="13" t="n">
        <f aca="false">K20*$N$13</f>
        <v>2585548.64228874</v>
      </c>
      <c r="N20" s="13"/>
      <c r="O20" s="0" t="n">
        <v>256.76</v>
      </c>
      <c r="P20" s="14" t="n">
        <f aca="false">O20*1.007</f>
        <v>258.55732</v>
      </c>
      <c r="Q20" s="14" t="n">
        <f aca="false">P20*1.007</f>
        <v>260.36722124</v>
      </c>
      <c r="R20" s="14" t="n">
        <f aca="false">Q20*1.007</f>
        <v>262.18979178868</v>
      </c>
      <c r="S20" s="14" t="n">
        <f aca="false">ROUND(R20*1.022,2)</f>
        <v>267.96</v>
      </c>
      <c r="T20" s="14" t="n">
        <f aca="false">S20*1.007</f>
        <v>269.83572</v>
      </c>
      <c r="U20" s="14" t="n">
        <f aca="false">T20*1.007</f>
        <v>271.72457004</v>
      </c>
      <c r="V20" s="15" t="n">
        <v>273.63</v>
      </c>
      <c r="W20" s="15" t="n">
        <v>275.55</v>
      </c>
      <c r="X20" s="14" t="n">
        <f aca="false">W20*1.021</f>
        <v>281.33655</v>
      </c>
      <c r="Y20" s="14" t="n">
        <f aca="false">X20*1.021</f>
        <v>287.24461755</v>
      </c>
      <c r="Z20" s="14" t="n">
        <f aca="false">Y20*1.021</f>
        <v>293.27675451855</v>
      </c>
      <c r="AA20" s="14" t="n">
        <f aca="false">Z20*1.021</f>
        <v>299.43556636344</v>
      </c>
      <c r="AB20" s="14" t="n">
        <f aca="false">AA20*1.021</f>
        <v>305.723713257072</v>
      </c>
      <c r="AC20" s="14" t="n">
        <f aca="false">AB20*1.021</f>
        <v>312.14391123547</v>
      </c>
      <c r="AD20" s="14" t="n">
        <f aca="false">AC20*1.021</f>
        <v>318.698933371415</v>
      </c>
      <c r="AE20" s="14" t="n">
        <f aca="false">AD20*1.021</f>
        <v>325.391610972215</v>
      </c>
      <c r="AF20" s="14" t="n">
        <f aca="false">AE20*1.021</f>
        <v>332.224834802631</v>
      </c>
      <c r="AG20" s="14" t="n">
        <f aca="false">AF20*1.021</f>
        <v>339.201556333486</v>
      </c>
      <c r="AH20" s="14" t="n">
        <f aca="false">AG20*1.021</f>
        <v>346.32478901649</v>
      </c>
      <c r="AI20" s="14" t="n">
        <f aca="false">AH20*1.021</f>
        <v>353.597609585836</v>
      </c>
      <c r="AJ20" s="14" t="n">
        <f aca="false">AI20*1.021</f>
        <v>361.023159387138</v>
      </c>
      <c r="AK20" s="14" t="n">
        <f aca="false">AJ20*1.021</f>
        <v>368.604645734268</v>
      </c>
      <c r="AL20" s="14" t="n">
        <f aca="false">AK20*1.021</f>
        <v>376.345343294688</v>
      </c>
      <c r="AM20" s="14" t="n">
        <f aca="false">AL20*1.021</f>
        <v>384.248595503876</v>
      </c>
      <c r="AN20" s="14" t="n">
        <f aca="false">AM20*1.029</f>
        <v>395.391804773489</v>
      </c>
    </row>
    <row r="21" customFormat="false" ht="18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1" t="n">
        <f aca="false">H21/1.2</f>
        <v>111.611348361295</v>
      </c>
      <c r="H21" s="12" t="n">
        <f aca="false">AN21</f>
        <v>133.933618033554</v>
      </c>
      <c r="I21" s="12"/>
      <c r="K21" s="13" t="n">
        <v>805600</v>
      </c>
      <c r="L21" s="13"/>
      <c r="M21" s="13" t="n">
        <f aca="false">K21*$N$13</f>
        <v>875937.469239131</v>
      </c>
      <c r="N21" s="13"/>
      <c r="O21" s="0" t="n">
        <v>86.98</v>
      </c>
      <c r="P21" s="14" t="n">
        <f aca="false">O21*1.007</f>
        <v>87.58886</v>
      </c>
      <c r="Q21" s="14" t="n">
        <f aca="false">P21*1.007</f>
        <v>88.20198202</v>
      </c>
      <c r="R21" s="14" t="n">
        <f aca="false">Q21*1.007</f>
        <v>88.81939589414</v>
      </c>
      <c r="S21" s="14" t="n">
        <f aca="false">ROUND(R21*1.022,2)</f>
        <v>90.77</v>
      </c>
      <c r="T21" s="14" t="n">
        <f aca="false">S21*1.007</f>
        <v>91.40539</v>
      </c>
      <c r="U21" s="14" t="n">
        <f aca="false">T21*1.007</f>
        <v>92.04522773</v>
      </c>
      <c r="V21" s="15" t="n">
        <v>92.69</v>
      </c>
      <c r="W21" s="15" t="n">
        <f aca="false">V21*1.007</f>
        <v>93.33883</v>
      </c>
      <c r="X21" s="14" t="n">
        <f aca="false">W21*1.021</f>
        <v>95.29894543</v>
      </c>
      <c r="Y21" s="14" t="n">
        <f aca="false">X21*1.021</f>
        <v>97.30022328403</v>
      </c>
      <c r="Z21" s="14" t="n">
        <f aca="false">Y21*1.021</f>
        <v>99.3435279729946</v>
      </c>
      <c r="AA21" s="14" t="n">
        <f aca="false">Z21*1.021</f>
        <v>101.429742060427</v>
      </c>
      <c r="AB21" s="14" t="n">
        <f aca="false">AA21*1.021</f>
        <v>103.559766643696</v>
      </c>
      <c r="AC21" s="14" t="n">
        <f aca="false">AB21*1.021</f>
        <v>105.734521743214</v>
      </c>
      <c r="AD21" s="14" t="n">
        <f aca="false">AC21*1.021</f>
        <v>107.954946699822</v>
      </c>
      <c r="AE21" s="14" t="n">
        <f aca="false">AD21*1.021</f>
        <v>110.222000580518</v>
      </c>
      <c r="AF21" s="14" t="n">
        <f aca="false">AE21*1.021</f>
        <v>112.536662592709</v>
      </c>
      <c r="AG21" s="14" t="n">
        <f aca="false">AF21*1.021</f>
        <v>114.899932507156</v>
      </c>
      <c r="AH21" s="14" t="n">
        <f aca="false">AG21*1.021</f>
        <v>117.312831089806</v>
      </c>
      <c r="AI21" s="14" t="n">
        <f aca="false">AH21*1.021</f>
        <v>119.776400542692</v>
      </c>
      <c r="AJ21" s="14" t="n">
        <f aca="false">AI21*1.021</f>
        <v>122.291704954088</v>
      </c>
      <c r="AK21" s="14" t="n">
        <f aca="false">AJ21*1.021</f>
        <v>124.859830758124</v>
      </c>
      <c r="AL21" s="14" t="n">
        <f aca="false">AK21*1.021</f>
        <v>127.481887204045</v>
      </c>
      <c r="AM21" s="14" t="n">
        <f aca="false">AL21*1.021</f>
        <v>130.15900683533</v>
      </c>
      <c r="AN21" s="14" t="n">
        <f aca="false">AM21*1.029</f>
        <v>133.933618033554</v>
      </c>
    </row>
    <row r="22" customFormat="false" ht="18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1" t="n">
        <f aca="false">H22/1.2</f>
        <v>120.582160156436</v>
      </c>
      <c r="H22" s="12" t="n">
        <f aca="false">AN22</f>
        <v>144.698592187724</v>
      </c>
      <c r="I22" s="12"/>
      <c r="K22" s="13" t="n">
        <v>870249</v>
      </c>
      <c r="L22" s="13"/>
      <c r="M22" s="13" t="n">
        <f aca="false">K22*$N$13</f>
        <v>946231.016221307</v>
      </c>
      <c r="N22" s="13"/>
      <c r="O22" s="0" t="n">
        <v>93.97</v>
      </c>
      <c r="P22" s="14" t="n">
        <f aca="false">O22*1.007</f>
        <v>94.62779</v>
      </c>
      <c r="Q22" s="14" t="n">
        <f aca="false">P22*1.007</f>
        <v>95.29018453</v>
      </c>
      <c r="R22" s="14" t="n">
        <f aca="false">Q22*1.007</f>
        <v>95.95721582171</v>
      </c>
      <c r="S22" s="14" t="n">
        <f aca="false">ROUND(R22*1.022,2)</f>
        <v>98.07</v>
      </c>
      <c r="T22" s="14" t="n">
        <f aca="false">S22*1.007</f>
        <v>98.75649</v>
      </c>
      <c r="U22" s="14" t="n">
        <f aca="false">T22*1.007</f>
        <v>99.44778543</v>
      </c>
      <c r="V22" s="15" t="n">
        <v>100.14</v>
      </c>
      <c r="W22" s="15" t="n">
        <f aca="false">V22*1.007</f>
        <v>100.84098</v>
      </c>
      <c r="X22" s="14" t="n">
        <f aca="false">W22*1.021</f>
        <v>102.95864058</v>
      </c>
      <c r="Y22" s="14" t="n">
        <f aca="false">X22*1.021</f>
        <v>105.12077203218</v>
      </c>
      <c r="Z22" s="14" t="n">
        <f aca="false">Y22*1.021</f>
        <v>107.328308244856</v>
      </c>
      <c r="AA22" s="14" t="n">
        <f aca="false">Z22*1.021</f>
        <v>109.582202717998</v>
      </c>
      <c r="AB22" s="14" t="n">
        <f aca="false">AA22*1.021</f>
        <v>111.883428975076</v>
      </c>
      <c r="AC22" s="14" t="n">
        <f aca="false">AB22*1.021</f>
        <v>114.232980983552</v>
      </c>
      <c r="AD22" s="14" t="n">
        <f aca="false">AC22*1.021</f>
        <v>116.631873584207</v>
      </c>
      <c r="AE22" s="14" t="n">
        <f aca="false">AD22*1.021</f>
        <v>119.081142929475</v>
      </c>
      <c r="AF22" s="14" t="n">
        <f aca="false">AE22*1.021</f>
        <v>121.581846930994</v>
      </c>
      <c r="AG22" s="14" t="n">
        <f aca="false">AF22*1.021</f>
        <v>124.135065716545</v>
      </c>
      <c r="AH22" s="14" t="n">
        <f aca="false">AG22*1.021</f>
        <v>126.741902096592</v>
      </c>
      <c r="AI22" s="14" t="n">
        <f aca="false">AH22*1.021</f>
        <v>129.403482040621</v>
      </c>
      <c r="AJ22" s="14" t="n">
        <f aca="false">AI22*1.021</f>
        <v>132.120955163474</v>
      </c>
      <c r="AK22" s="14" t="n">
        <f aca="false">AJ22*1.021</f>
        <v>134.895495221907</v>
      </c>
      <c r="AL22" s="14" t="n">
        <f aca="false">AK22*1.021</f>
        <v>137.728300621567</v>
      </c>
      <c r="AM22" s="14" t="n">
        <f aca="false">AL22*1.021</f>
        <v>140.62059493462</v>
      </c>
      <c r="AN22" s="14" t="n">
        <f aca="false">AM22*1.029</f>
        <v>144.698592187724</v>
      </c>
    </row>
    <row r="23" customFormat="false" ht="18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1" t="n">
        <f aca="false">H23/1.2</f>
        <v>28.8992594742808</v>
      </c>
      <c r="H23" s="12" t="n">
        <f aca="false">AN23</f>
        <v>34.6791113691369</v>
      </c>
      <c r="I23" s="12"/>
      <c r="K23" s="13" t="n">
        <v>208550</v>
      </c>
      <c r="L23" s="13"/>
      <c r="M23" s="13" t="n">
        <f aca="false">K23*$N$13</f>
        <v>226758.638542479</v>
      </c>
      <c r="N23" s="13"/>
      <c r="O23" s="0" t="n">
        <v>22.52</v>
      </c>
      <c r="P23" s="14" t="n">
        <f aca="false">O23*1.007</f>
        <v>22.67764</v>
      </c>
      <c r="Q23" s="14" t="n">
        <f aca="false">P23*1.007</f>
        <v>22.83638348</v>
      </c>
      <c r="R23" s="14" t="n">
        <f aca="false">Q23*1.007</f>
        <v>22.99623816436</v>
      </c>
      <c r="S23" s="14" t="n">
        <f aca="false">ROUND(R23*1.022,2)</f>
        <v>23.5</v>
      </c>
      <c r="T23" s="14" t="n">
        <f aca="false">S23*1.007</f>
        <v>23.6645</v>
      </c>
      <c r="U23" s="14" t="n">
        <f aca="false">T23*1.007</f>
        <v>23.8301515</v>
      </c>
      <c r="V23" s="15" t="n">
        <v>24</v>
      </c>
      <c r="W23" s="15" t="n">
        <f aca="false">V23*1.007</f>
        <v>24.168</v>
      </c>
      <c r="X23" s="14" t="n">
        <f aca="false">W23*1.021</f>
        <v>24.675528</v>
      </c>
      <c r="Y23" s="14" t="n">
        <f aca="false">X23*1.021</f>
        <v>25.193714088</v>
      </c>
      <c r="Z23" s="14" t="n">
        <f aca="false">Y23*1.021</f>
        <v>25.722782083848</v>
      </c>
      <c r="AA23" s="14" t="n">
        <f aca="false">Z23*1.021</f>
        <v>26.2629605076088</v>
      </c>
      <c r="AB23" s="14" t="n">
        <f aca="false">AA23*1.021</f>
        <v>26.8144826782686</v>
      </c>
      <c r="AC23" s="14" t="n">
        <f aca="false">AB23*1.021</f>
        <v>27.3775868145122</v>
      </c>
      <c r="AD23" s="14" t="n">
        <f aca="false">AC23*1.021</f>
        <v>27.952516137617</v>
      </c>
      <c r="AE23" s="14" t="n">
        <f aca="false">AD23*1.021</f>
        <v>28.5395189765069</v>
      </c>
      <c r="AF23" s="14" t="n">
        <f aca="false">AE23*1.021</f>
        <v>29.1388488750136</v>
      </c>
      <c r="AG23" s="14" t="n">
        <f aca="false">AF23*1.021</f>
        <v>29.7507647013889</v>
      </c>
      <c r="AH23" s="14" t="n">
        <f aca="false">AG23*1.021</f>
        <v>30.375530760118</v>
      </c>
      <c r="AI23" s="14" t="n">
        <f aca="false">AH23*1.021</f>
        <v>31.0134169060805</v>
      </c>
      <c r="AJ23" s="14" t="n">
        <f aca="false">AI23*1.021</f>
        <v>31.6646986611082</v>
      </c>
      <c r="AK23" s="14" t="n">
        <f aca="false">AJ23*1.021</f>
        <v>32.3296573329915</v>
      </c>
      <c r="AL23" s="14" t="n">
        <f aca="false">AK23*1.021</f>
        <v>33.0085801369843</v>
      </c>
      <c r="AM23" s="14" t="n">
        <f aca="false">AL23*1.021</f>
        <v>33.7017603198609</v>
      </c>
      <c r="AN23" s="14" t="n">
        <f aca="false">AM23*1.029</f>
        <v>34.6791113691369</v>
      </c>
    </row>
    <row r="24" customFormat="false" ht="18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11" t="n">
        <f aca="false">H24/1.2</f>
        <v>331.426340737543</v>
      </c>
      <c r="H24" s="12" t="n">
        <f aca="false">AN24</f>
        <v>397.711608885052</v>
      </c>
      <c r="I24" s="12"/>
      <c r="K24" s="13" t="n">
        <v>2392000</v>
      </c>
      <c r="L24" s="13"/>
      <c r="M24" s="13" t="n">
        <f aca="false">K24*$N$13</f>
        <v>2600847.10330189</v>
      </c>
      <c r="N24" s="13"/>
      <c r="O24" s="0" t="n">
        <v>258.28</v>
      </c>
      <c r="P24" s="14" t="n">
        <f aca="false">O24*1.007</f>
        <v>260.08796</v>
      </c>
      <c r="Q24" s="14" t="n">
        <f aca="false">P24*1.007</f>
        <v>261.90857572</v>
      </c>
      <c r="R24" s="14" t="n">
        <f aca="false">Q24*1.007</f>
        <v>263.74193575004</v>
      </c>
      <c r="S24" s="14" t="n">
        <f aca="false">ROUND(R24*1.022,2)</f>
        <v>269.54</v>
      </c>
      <c r="T24" s="14" t="n">
        <f aca="false">S24*1.007</f>
        <v>271.42678</v>
      </c>
      <c r="U24" s="14" t="n">
        <f aca="false">T24*1.007</f>
        <v>273.32676746</v>
      </c>
      <c r="V24" s="15" t="n">
        <v>275.24</v>
      </c>
      <c r="W24" s="15" t="n">
        <f aca="false">V24*1.007</f>
        <v>277.16668</v>
      </c>
      <c r="X24" s="14" t="n">
        <f aca="false">W24*1.021</f>
        <v>282.98718028</v>
      </c>
      <c r="Y24" s="14" t="n">
        <f aca="false">X24*1.021</f>
        <v>288.92991106588</v>
      </c>
      <c r="Z24" s="14" t="n">
        <f aca="false">Y24*1.021</f>
        <v>294.997439198263</v>
      </c>
      <c r="AA24" s="14" t="n">
        <f aca="false">Z24*1.021</f>
        <v>301.192385421427</v>
      </c>
      <c r="AB24" s="14" t="n">
        <f aca="false">AA24*1.021</f>
        <v>307.517425515277</v>
      </c>
      <c r="AC24" s="14" t="n">
        <f aca="false">AB24*1.021</f>
        <v>313.975291451098</v>
      </c>
      <c r="AD24" s="14" t="n">
        <f aca="false">AC24*1.021</f>
        <v>320.568772571571</v>
      </c>
      <c r="AE24" s="14" t="n">
        <f aca="false">AD24*1.021</f>
        <v>327.300716795574</v>
      </c>
      <c r="AF24" s="14" t="n">
        <f aca="false">AE24*1.021</f>
        <v>334.174031848281</v>
      </c>
      <c r="AG24" s="14" t="n">
        <f aca="false">AF24*1.021</f>
        <v>341.191686517095</v>
      </c>
      <c r="AH24" s="14" t="n">
        <f aca="false">AG24*1.021</f>
        <v>348.356711933954</v>
      </c>
      <c r="AI24" s="14" t="n">
        <f aca="false">AH24*1.021</f>
        <v>355.672202884567</v>
      </c>
      <c r="AJ24" s="14" t="n">
        <f aca="false">AI24*1.021</f>
        <v>363.141319145142</v>
      </c>
      <c r="AK24" s="14" t="n">
        <f aca="false">AJ24*1.021</f>
        <v>370.76728684719</v>
      </c>
      <c r="AL24" s="14" t="n">
        <f aca="false">AK24*1.021</f>
        <v>378.553399870981</v>
      </c>
      <c r="AM24" s="14" t="n">
        <f aca="false">AL24*1.021</f>
        <v>386.503021268272</v>
      </c>
      <c r="AN24" s="14" t="n">
        <f aca="false">AM24*1.029</f>
        <v>397.711608885052</v>
      </c>
    </row>
    <row r="25" customFormat="false" ht="18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1" t="n">
        <f aca="false">H25/1.2</f>
        <v>474.406182321485</v>
      </c>
      <c r="H25" s="12" t="n">
        <f aca="false">AN25</f>
        <v>569.287418785782</v>
      </c>
      <c r="I25" s="12"/>
      <c r="K25" s="13"/>
      <c r="L25" s="16"/>
      <c r="M25" s="13"/>
      <c r="N25" s="17"/>
      <c r="P25" s="14"/>
      <c r="Q25" s="14"/>
      <c r="R25" s="14"/>
      <c r="S25" s="14"/>
      <c r="T25" s="14"/>
      <c r="U25" s="14"/>
      <c r="V25" s="15"/>
      <c r="W25" s="15"/>
      <c r="X25" s="14" t="n">
        <v>405.07</v>
      </c>
      <c r="Y25" s="14" t="n">
        <f aca="false">X25*1.021</f>
        <v>413.57647</v>
      </c>
      <c r="Z25" s="14" t="n">
        <f aca="false">Y25*1.021</f>
        <v>422.26157587</v>
      </c>
      <c r="AA25" s="14" t="n">
        <f aca="false">Z25*1.021</f>
        <v>431.12906896327</v>
      </c>
      <c r="AB25" s="14" t="n">
        <f aca="false">AA25*1.021</f>
        <v>440.182779411499</v>
      </c>
      <c r="AC25" s="14" t="n">
        <f aca="false">AB25*1.021</f>
        <v>449.42661777914</v>
      </c>
      <c r="AD25" s="14" t="n">
        <f aca="false">AC25*1.021</f>
        <v>458.864576752502</v>
      </c>
      <c r="AE25" s="14" t="n">
        <f aca="false">AD25*1.021</f>
        <v>468.500732864304</v>
      </c>
      <c r="AF25" s="14" t="n">
        <f aca="false">AE25*1.021</f>
        <v>478.339248254455</v>
      </c>
      <c r="AG25" s="14" t="n">
        <f aca="false">AF25*1.021</f>
        <v>488.384372467798</v>
      </c>
      <c r="AH25" s="14" t="n">
        <f aca="false">AG25*1.021</f>
        <v>498.640444289622</v>
      </c>
      <c r="AI25" s="14" t="n">
        <f aca="false">AH25*1.021</f>
        <v>509.111893619704</v>
      </c>
      <c r="AJ25" s="14" t="n">
        <f aca="false">AI25*1.021</f>
        <v>519.803243385718</v>
      </c>
      <c r="AK25" s="14" t="n">
        <f aca="false">AJ25*1.021</f>
        <v>530.719111496818</v>
      </c>
      <c r="AL25" s="14" t="n">
        <f aca="false">AK25*1.021</f>
        <v>541.864212838251</v>
      </c>
      <c r="AM25" s="14" t="n">
        <f aca="false">AL25*1.021</f>
        <v>553.243361307854</v>
      </c>
      <c r="AN25" s="14" t="n">
        <f aca="false">AM25*1.029</f>
        <v>569.287418785782</v>
      </c>
    </row>
    <row r="26" customFormat="false" ht="18" hidden="false" customHeight="true" outlineLevel="0" collapsed="false">
      <c r="A26" s="10" t="s">
        <v>40</v>
      </c>
      <c r="B26" s="10"/>
      <c r="C26" s="10"/>
      <c r="D26" s="10"/>
      <c r="E26" s="10"/>
      <c r="F26" s="10"/>
      <c r="G26" s="11" t="n">
        <f aca="false">H26/1.2</f>
        <v>331.593607032567</v>
      </c>
      <c r="H26" s="12" t="n">
        <f aca="false">AN26</f>
        <v>397.912328439081</v>
      </c>
      <c r="I26" s="12"/>
      <c r="K26" s="13"/>
      <c r="L26" s="16"/>
      <c r="M26" s="13"/>
      <c r="N26" s="17"/>
      <c r="P26" s="14"/>
      <c r="Q26" s="14"/>
      <c r="R26" s="14"/>
      <c r="S26" s="14"/>
      <c r="T26" s="14"/>
      <c r="U26" s="14"/>
      <c r="V26" s="15"/>
      <c r="W26" s="15"/>
      <c r="X26" s="14" t="n">
        <v>283.13</v>
      </c>
      <c r="Y26" s="14" t="n">
        <f aca="false">X26*1.021</f>
        <v>289.07573</v>
      </c>
      <c r="Z26" s="14" t="n">
        <f aca="false">Y26*1.021</f>
        <v>295.14632033</v>
      </c>
      <c r="AA26" s="14" t="n">
        <f aca="false">Z26*1.021</f>
        <v>301.34439305693</v>
      </c>
      <c r="AB26" s="14" t="n">
        <f aca="false">AA26*1.021</f>
        <v>307.672625311125</v>
      </c>
      <c r="AC26" s="14" t="n">
        <f aca="false">AB26*1.021</f>
        <v>314.133750442659</v>
      </c>
      <c r="AD26" s="14" t="n">
        <f aca="false">AC26*1.021</f>
        <v>320.730559201955</v>
      </c>
      <c r="AE26" s="14" t="n">
        <f aca="false">AD26*1.021</f>
        <v>327.465900945196</v>
      </c>
      <c r="AF26" s="14" t="n">
        <f aca="false">AE26*1.021</f>
        <v>334.342684865045</v>
      </c>
      <c r="AG26" s="14" t="n">
        <f aca="false">AF26*1.021</f>
        <v>341.363881247211</v>
      </c>
      <c r="AH26" s="14" t="n">
        <f aca="false">AG26*1.021</f>
        <v>348.532522753402</v>
      </c>
      <c r="AI26" s="14" t="n">
        <f aca="false">AH26*1.021</f>
        <v>355.851705731224</v>
      </c>
      <c r="AJ26" s="14" t="n">
        <f aca="false">AI26*1.021</f>
        <v>363.324591551579</v>
      </c>
      <c r="AK26" s="14" t="n">
        <f aca="false">AJ26*1.021</f>
        <v>370.954407974162</v>
      </c>
      <c r="AL26" s="14" t="n">
        <f aca="false">AK26*1.021</f>
        <v>378.74445054162</v>
      </c>
      <c r="AM26" s="14" t="n">
        <f aca="false">AL26*1.021</f>
        <v>386.698084002994</v>
      </c>
      <c r="AN26" s="14" t="n">
        <f aca="false">AM26*1.029</f>
        <v>397.912328439081</v>
      </c>
    </row>
    <row r="27" customFormat="false" ht="18" hidden="false" customHeight="true" outlineLevel="0" collapsed="false">
      <c r="A27" s="10" t="s">
        <v>41</v>
      </c>
      <c r="B27" s="10"/>
      <c r="C27" s="10"/>
      <c r="D27" s="10"/>
      <c r="E27" s="10"/>
      <c r="F27" s="10"/>
      <c r="G27" s="11" t="n">
        <f aca="false">H27/1.2</f>
        <v>571.988138800676</v>
      </c>
      <c r="H27" s="12" t="n">
        <f aca="false">AN27</f>
        <v>686.385766560812</v>
      </c>
      <c r="I27" s="12"/>
      <c r="K27" s="13"/>
      <c r="L27" s="16"/>
      <c r="M27" s="13"/>
      <c r="N27" s="17"/>
      <c r="P27" s="14"/>
      <c r="Q27" s="14"/>
      <c r="R27" s="14"/>
      <c r="S27" s="14"/>
      <c r="T27" s="14"/>
      <c r="U27" s="14"/>
      <c r="V27" s="15"/>
      <c r="W27" s="15"/>
      <c r="X27" s="14" t="n">
        <v>488.39</v>
      </c>
      <c r="Y27" s="14" t="n">
        <f aca="false">X27*1.021</f>
        <v>498.64619</v>
      </c>
      <c r="Z27" s="14" t="n">
        <f aca="false">Y27*1.021</f>
        <v>509.11775999</v>
      </c>
      <c r="AA27" s="14" t="n">
        <f aca="false">Z27*1.021</f>
        <v>519.80923294979</v>
      </c>
      <c r="AB27" s="14" t="n">
        <f aca="false">AA27*1.021</f>
        <v>530.725226841735</v>
      </c>
      <c r="AC27" s="14" t="n">
        <f aca="false">AB27*1.021</f>
        <v>541.870456605412</v>
      </c>
      <c r="AD27" s="14" t="n">
        <f aca="false">AC27*1.021</f>
        <v>553.249736194125</v>
      </c>
      <c r="AE27" s="14" t="n">
        <f aca="false">AD27*1.021</f>
        <v>564.867980654202</v>
      </c>
      <c r="AF27" s="14" t="n">
        <f aca="false">AE27*1.021</f>
        <v>576.73020824794</v>
      </c>
      <c r="AG27" s="14" t="n">
        <f aca="false">AF27*1.021</f>
        <v>588.841542621147</v>
      </c>
      <c r="AH27" s="14" t="n">
        <f aca="false">AG27*1.021</f>
        <v>601.207215016191</v>
      </c>
      <c r="AI27" s="14" t="n">
        <f aca="false">AH27*1.021</f>
        <v>613.832566531531</v>
      </c>
      <c r="AJ27" s="14" t="n">
        <f aca="false">AI27*1.021</f>
        <v>626.723050428693</v>
      </c>
      <c r="AK27" s="14" t="n">
        <f aca="false">AJ27*1.021</f>
        <v>639.884234487695</v>
      </c>
      <c r="AL27" s="14" t="n">
        <f aca="false">AK27*1.021</f>
        <v>653.321803411937</v>
      </c>
      <c r="AM27" s="14" t="n">
        <f aca="false">AL27*1.021</f>
        <v>667.041561283588</v>
      </c>
      <c r="AN27" s="14" t="n">
        <f aca="false">AM27*1.029</f>
        <v>686.385766560812</v>
      </c>
    </row>
    <row r="28" customFormat="false" ht="18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11" t="n">
        <f aca="false">H28/1.2</f>
        <v>3.56424200182796</v>
      </c>
      <c r="H28" s="12" t="n">
        <f aca="false">AN28</f>
        <v>4.27709040219355</v>
      </c>
      <c r="I28" s="12"/>
      <c r="K28" s="13" t="n">
        <v>25779</v>
      </c>
      <c r="L28" s="13"/>
      <c r="M28" s="13" t="n">
        <f aca="false">K28*$N$13</f>
        <v>28029.7815535198</v>
      </c>
      <c r="N28" s="13"/>
      <c r="O28" s="0" t="n">
        <v>2.78</v>
      </c>
      <c r="P28" s="14" t="n">
        <f aca="false">O28*1.007</f>
        <v>2.79946</v>
      </c>
      <c r="Q28" s="14" t="n">
        <f aca="false">P28*1.007</f>
        <v>2.81905622</v>
      </c>
      <c r="R28" s="14" t="n">
        <f aca="false">Q28*1.007</f>
        <v>2.83878961354</v>
      </c>
      <c r="S28" s="14" t="n">
        <f aca="false">ROUND(R28*1.022,2)</f>
        <v>2.9</v>
      </c>
      <c r="T28" s="14" t="n">
        <f aca="false">S28*1.007</f>
        <v>2.9203</v>
      </c>
      <c r="U28" s="14" t="n">
        <f aca="false">T28*1.007</f>
        <v>2.9407421</v>
      </c>
      <c r="V28" s="15" t="n">
        <v>2.96</v>
      </c>
      <c r="W28" s="15" t="n">
        <f aca="false">V28*1.007</f>
        <v>2.98072</v>
      </c>
      <c r="X28" s="14" t="n">
        <f aca="false">W28*1.021</f>
        <v>3.04331512</v>
      </c>
      <c r="Y28" s="14" t="n">
        <f aca="false">X28*1.021</f>
        <v>3.10722473752</v>
      </c>
      <c r="Z28" s="14" t="n">
        <f aca="false">Y28*1.021</f>
        <v>3.17247645700792</v>
      </c>
      <c r="AA28" s="14" t="n">
        <f aca="false">Z28*1.021</f>
        <v>3.23909846260509</v>
      </c>
      <c r="AB28" s="14" t="n">
        <f aca="false">AA28*1.021</f>
        <v>3.30711953031979</v>
      </c>
      <c r="AC28" s="14" t="n">
        <f aca="false">AB28*1.021</f>
        <v>3.37656904045651</v>
      </c>
      <c r="AD28" s="14" t="n">
        <f aca="false">AC28*1.021</f>
        <v>3.44747699030609</v>
      </c>
      <c r="AE28" s="14" t="n">
        <f aca="false">AD28*1.021</f>
        <v>3.51987400710252</v>
      </c>
      <c r="AF28" s="14" t="n">
        <f aca="false">AE28*1.021</f>
        <v>3.59379136125167</v>
      </c>
      <c r="AG28" s="14" t="n">
        <f aca="false">AF28*1.021</f>
        <v>3.66926097983796</v>
      </c>
      <c r="AH28" s="14" t="n">
        <f aca="false">AG28*1.021</f>
        <v>3.74631546041456</v>
      </c>
      <c r="AI28" s="14" t="n">
        <f aca="false">AH28*1.021</f>
        <v>3.82498808508326</v>
      </c>
      <c r="AJ28" s="14" t="n">
        <f aca="false">AI28*1.021</f>
        <v>3.90531283487001</v>
      </c>
      <c r="AK28" s="14" t="n">
        <f aca="false">AJ28*1.021</f>
        <v>3.98732440440228</v>
      </c>
      <c r="AL28" s="14" t="n">
        <f aca="false">AK28*1.021</f>
        <v>4.07105821689473</v>
      </c>
      <c r="AM28" s="14" t="n">
        <f aca="false">AL28*1.021</f>
        <v>4.15655043944952</v>
      </c>
      <c r="AN28" s="14" t="n">
        <f aca="false">AM28*1.029</f>
        <v>4.27709040219355</v>
      </c>
    </row>
    <row r="29" customFormat="false" ht="18" hidden="false" customHeight="true" outlineLevel="0" collapsed="false">
      <c r="A29" s="10" t="s">
        <v>43</v>
      </c>
      <c r="B29" s="10"/>
      <c r="C29" s="10"/>
      <c r="D29" s="10"/>
      <c r="E29" s="10"/>
      <c r="F29" s="10"/>
      <c r="G29" s="11"/>
      <c r="H29" s="12" t="n">
        <f aca="false">AN29</f>
        <v>0</v>
      </c>
      <c r="I29" s="12"/>
      <c r="K29" s="16"/>
      <c r="L29" s="16"/>
      <c r="M29" s="13"/>
      <c r="N29" s="13"/>
      <c r="P29" s="14" t="n">
        <f aca="false">O29*1.007</f>
        <v>0</v>
      </c>
      <c r="Q29" s="14" t="n">
        <f aca="false">P29*1.007</f>
        <v>0</v>
      </c>
      <c r="R29" s="14" t="n">
        <f aca="false">Q29*1.007</f>
        <v>0</v>
      </c>
      <c r="S29" s="14" t="n">
        <f aca="false">ROUND(R29*1.022,2)</f>
        <v>0</v>
      </c>
      <c r="T29" s="14" t="n">
        <f aca="false">S29*1.007</f>
        <v>0</v>
      </c>
      <c r="U29" s="14" t="n">
        <f aca="false">T29*1.007</f>
        <v>0</v>
      </c>
      <c r="V29" s="14" t="n">
        <f aca="false">H29*1.007</f>
        <v>0</v>
      </c>
      <c r="W29" s="18"/>
      <c r="X29" s="14" t="n">
        <f aca="false">W29*1.021</f>
        <v>0</v>
      </c>
      <c r="Y29" s="14" t="n">
        <f aca="false">X29*1.021</f>
        <v>0</v>
      </c>
      <c r="Z29" s="14" t="n">
        <f aca="false">Y29*1.021</f>
        <v>0</v>
      </c>
      <c r="AA29" s="14" t="n">
        <f aca="false">Z29*1.021</f>
        <v>0</v>
      </c>
      <c r="AB29" s="14" t="n">
        <f aca="false">AA29*1.021</f>
        <v>0</v>
      </c>
      <c r="AC29" s="14" t="n">
        <f aca="false">AB29*1.021</f>
        <v>0</v>
      </c>
      <c r="AD29" s="14" t="n">
        <f aca="false">AC29*1.021</f>
        <v>0</v>
      </c>
      <c r="AE29" s="14" t="n">
        <f aca="false">AD29*1.021</f>
        <v>0</v>
      </c>
      <c r="AF29" s="14" t="n">
        <f aca="false">AE29*1.021</f>
        <v>0</v>
      </c>
      <c r="AG29" s="14" t="n">
        <f aca="false">AF29*1.021</f>
        <v>0</v>
      </c>
      <c r="AH29" s="14" t="n">
        <f aca="false">AG29*1.021</f>
        <v>0</v>
      </c>
      <c r="AI29" s="14" t="n">
        <f aca="false">AH29*1.021</f>
        <v>0</v>
      </c>
      <c r="AJ29" s="14" t="n">
        <f aca="false">AI29*1.021</f>
        <v>0</v>
      </c>
      <c r="AK29" s="14" t="n">
        <f aca="false">AJ29*1.021</f>
        <v>0</v>
      </c>
      <c r="AL29" s="14" t="n">
        <f aca="false">AK29*1.021</f>
        <v>0</v>
      </c>
      <c r="AM29" s="14" t="n">
        <f aca="false">AL29*1.021</f>
        <v>0</v>
      </c>
      <c r="AN29" s="14" t="n">
        <f aca="false">AM29*1.029</f>
        <v>0</v>
      </c>
    </row>
    <row r="30" customFormat="false" ht="18" hidden="false" customHeight="true" outlineLevel="0" collapsed="false">
      <c r="A30" s="10" t="s">
        <v>44</v>
      </c>
      <c r="B30" s="10"/>
      <c r="C30" s="10"/>
      <c r="D30" s="10"/>
      <c r="E30" s="10"/>
      <c r="F30" s="10"/>
      <c r="G30" s="11" t="n">
        <f aca="false">H30/1.2</f>
        <v>24.7164719187928</v>
      </c>
      <c r="H30" s="12" t="n">
        <f aca="false">AN30</f>
        <v>29.6597663025513</v>
      </c>
      <c r="I30" s="12"/>
      <c r="K30" s="13" t="n">
        <v>165850</v>
      </c>
      <c r="L30" s="13"/>
      <c r="M30" s="13" t="n">
        <f aca="false">K30*$N$13</f>
        <v>180330.473278687</v>
      </c>
      <c r="N30" s="13"/>
      <c r="O30" s="0" t="n">
        <v>17.91</v>
      </c>
      <c r="P30" s="14" t="n">
        <f aca="false">O30*1.007</f>
        <v>18.03537</v>
      </c>
      <c r="Q30" s="14" t="n">
        <f aca="false">P30*1.007</f>
        <v>18.16161759</v>
      </c>
      <c r="R30" s="14" t="n">
        <f aca="false">Q30*1.007</f>
        <v>18.28874891313</v>
      </c>
      <c r="S30" s="14" t="n">
        <f aca="false">ROUND(R30*1.022,2)</f>
        <v>18.69</v>
      </c>
      <c r="T30" s="14" t="n">
        <f aca="false">S30*1.007</f>
        <v>18.82083</v>
      </c>
      <c r="U30" s="14" t="n">
        <f aca="false">T30*1.007</f>
        <v>18.95257581</v>
      </c>
      <c r="V30" s="15" t="n">
        <v>19.09</v>
      </c>
      <c r="W30" s="15" t="n">
        <v>20.67</v>
      </c>
      <c r="X30" s="14" t="n">
        <f aca="false">W30*1.021</f>
        <v>21.10407</v>
      </c>
      <c r="Y30" s="14" t="n">
        <f aca="false">X30*1.021</f>
        <v>21.54725547</v>
      </c>
      <c r="Z30" s="14" t="n">
        <f aca="false">Y30*1.021</f>
        <v>21.99974783487</v>
      </c>
      <c r="AA30" s="14" t="n">
        <f aca="false">Z30*1.021</f>
        <v>22.4617425394023</v>
      </c>
      <c r="AB30" s="14" t="n">
        <f aca="false">AA30*1.021</f>
        <v>22.9334391327297</v>
      </c>
      <c r="AC30" s="14" t="n">
        <f aca="false">AB30*1.021</f>
        <v>23.415041354517</v>
      </c>
      <c r="AD30" s="14" t="n">
        <f aca="false">AC30*1.021</f>
        <v>23.9067572229619</v>
      </c>
      <c r="AE30" s="14" t="n">
        <f aca="false">AD30*1.021</f>
        <v>24.4087991246441</v>
      </c>
      <c r="AF30" s="14" t="n">
        <f aca="false">AE30*1.021</f>
        <v>24.9213839062616</v>
      </c>
      <c r="AG30" s="14" t="n">
        <f aca="false">AF30*1.021</f>
        <v>25.4447329682931</v>
      </c>
      <c r="AH30" s="14" t="n">
        <f aca="false">AG30*1.021</f>
        <v>25.9790723606273</v>
      </c>
      <c r="AI30" s="14" t="n">
        <f aca="false">AH30*1.021</f>
        <v>26.5246328802004</v>
      </c>
      <c r="AJ30" s="14" t="n">
        <f aca="false">AI30*1.021</f>
        <v>27.0816501706846</v>
      </c>
      <c r="AK30" s="14" t="n">
        <f aca="false">AJ30*1.021</f>
        <v>27.650364824269</v>
      </c>
      <c r="AL30" s="14" t="n">
        <f aca="false">AK30*1.021</f>
        <v>28.2310224855787</v>
      </c>
      <c r="AM30" s="14" t="n">
        <f aca="false">AL30*1.021</f>
        <v>28.8238739577758</v>
      </c>
      <c r="AN30" s="14" t="n">
        <f aca="false">AM30*1.029</f>
        <v>29.6597663025513</v>
      </c>
    </row>
    <row r="31" customFormat="false" ht="18" hidden="false" customHeight="true" outlineLevel="0" collapsed="false">
      <c r="A31" s="10" t="s">
        <v>45</v>
      </c>
      <c r="B31" s="10"/>
      <c r="C31" s="10"/>
      <c r="D31" s="10"/>
      <c r="E31" s="10"/>
      <c r="F31" s="10"/>
      <c r="G31" s="11" t="n">
        <f aca="false">H31/1.2</f>
        <v>27.2754099887597</v>
      </c>
      <c r="H31" s="12" t="n">
        <f aca="false">AN31</f>
        <v>32.7304919865116</v>
      </c>
      <c r="I31" s="12"/>
      <c r="K31" s="13" t="n">
        <v>179300</v>
      </c>
      <c r="L31" s="13"/>
      <c r="M31" s="13" t="n">
        <f aca="false">K31*$N$13</f>
        <v>194954.80168145</v>
      </c>
      <c r="N31" s="13"/>
      <c r="O31" s="0" t="n">
        <v>19.36</v>
      </c>
      <c r="P31" s="14" t="n">
        <f aca="false">O31*1.007</f>
        <v>19.49552</v>
      </c>
      <c r="Q31" s="14" t="n">
        <f aca="false">P31*1.007</f>
        <v>19.63198864</v>
      </c>
      <c r="R31" s="14" t="n">
        <f aca="false">Q31*1.007</f>
        <v>19.76941256048</v>
      </c>
      <c r="S31" s="14" t="n">
        <f aca="false">ROUND(R31*1.022,2)</f>
        <v>20.2</v>
      </c>
      <c r="T31" s="14" t="n">
        <f aca="false">S31*1.007</f>
        <v>20.3414</v>
      </c>
      <c r="U31" s="14" t="n">
        <f aca="false">T31*1.007</f>
        <v>20.4837898</v>
      </c>
      <c r="V31" s="15" t="n">
        <v>20.63</v>
      </c>
      <c r="W31" s="15" t="n">
        <f aca="false">22.81</f>
        <v>22.81</v>
      </c>
      <c r="X31" s="14" t="n">
        <f aca="false">W31*1.021</f>
        <v>23.28901</v>
      </c>
      <c r="Y31" s="14" t="n">
        <f aca="false">X31*1.021</f>
        <v>23.77807921</v>
      </c>
      <c r="Z31" s="14" t="n">
        <f aca="false">Y31*1.021</f>
        <v>24.27741887341</v>
      </c>
      <c r="AA31" s="14" t="n">
        <f aca="false">Z31*1.021</f>
        <v>24.7872446697516</v>
      </c>
      <c r="AB31" s="14" t="n">
        <f aca="false">AA31*1.021</f>
        <v>25.3077768078164</v>
      </c>
      <c r="AC31" s="14" t="n">
        <f aca="false">AB31*1.021</f>
        <v>25.8392401207805</v>
      </c>
      <c r="AD31" s="14" t="n">
        <f aca="false">AC31*1.021</f>
        <v>26.3818641633169</v>
      </c>
      <c r="AE31" s="14" t="n">
        <f aca="false">AD31*1.021</f>
        <v>26.9358833107466</v>
      </c>
      <c r="AF31" s="14" t="n">
        <f aca="false">AE31*1.021</f>
        <v>27.5015368602722</v>
      </c>
      <c r="AG31" s="14" t="n">
        <f aca="false">AF31*1.021</f>
        <v>28.079069134338</v>
      </c>
      <c r="AH31" s="14" t="n">
        <f aca="false">AG31*1.021</f>
        <v>28.668729586159</v>
      </c>
      <c r="AI31" s="14" t="n">
        <f aca="false">AH31*1.021</f>
        <v>29.2707729074684</v>
      </c>
      <c r="AJ31" s="14" t="n">
        <f aca="false">AI31*1.021</f>
        <v>29.8854591385252</v>
      </c>
      <c r="AK31" s="14" t="n">
        <f aca="false">AJ31*1.021</f>
        <v>30.5130537804342</v>
      </c>
      <c r="AL31" s="14" t="n">
        <f aca="false">AK31*1.021</f>
        <v>31.1538279098234</v>
      </c>
      <c r="AM31" s="14" t="n">
        <f aca="false">AL31*1.021</f>
        <v>31.8080582959296</v>
      </c>
      <c r="AN31" s="14" t="n">
        <f aca="false">AM31*1.029</f>
        <v>32.7304919865116</v>
      </c>
    </row>
    <row r="32" customFormat="false" ht="18" hidden="false" customHeight="true" outlineLevel="0" collapsed="false">
      <c r="A32" s="10" t="s">
        <v>46</v>
      </c>
      <c r="B32" s="10"/>
      <c r="C32" s="10"/>
      <c r="D32" s="10"/>
      <c r="E32" s="10"/>
      <c r="F32" s="10"/>
      <c r="G32" s="11" t="n">
        <f aca="false">H32/1.2</f>
        <v>32.9552958917237</v>
      </c>
      <c r="H32" s="12" t="n">
        <f aca="false">AN32</f>
        <v>39.5463550700684</v>
      </c>
      <c r="I32" s="12"/>
      <c r="K32" s="13"/>
      <c r="L32" s="13"/>
      <c r="M32" s="13"/>
      <c r="N32" s="13"/>
      <c r="P32" s="14" t="n">
        <v>25.33</v>
      </c>
      <c r="Q32" s="14" t="n">
        <f aca="false">P32*1.007</f>
        <v>25.50731</v>
      </c>
      <c r="R32" s="14" t="n">
        <f aca="false">Q32*1.007</f>
        <v>25.68586117</v>
      </c>
      <c r="S32" s="14" t="n">
        <f aca="false">ROUND(R32*1.022,2)</f>
        <v>26.25</v>
      </c>
      <c r="T32" s="14" t="n">
        <f aca="false">S32*1.007</f>
        <v>26.43375</v>
      </c>
      <c r="U32" s="14" t="n">
        <f aca="false">T32*1.007</f>
        <v>26.61878625</v>
      </c>
      <c r="V32" s="15" t="n">
        <v>26.81</v>
      </c>
      <c r="W32" s="15" t="n">
        <f aca="false">27.56</f>
        <v>27.56</v>
      </c>
      <c r="X32" s="14" t="n">
        <f aca="false">W32*1.021</f>
        <v>28.13876</v>
      </c>
      <c r="Y32" s="14" t="n">
        <f aca="false">X32*1.021</f>
        <v>28.72967396</v>
      </c>
      <c r="Z32" s="14" t="n">
        <f aca="false">Y32*1.021</f>
        <v>29.33299711316</v>
      </c>
      <c r="AA32" s="14" t="n">
        <f aca="false">Z32*1.021</f>
        <v>29.9489900525364</v>
      </c>
      <c r="AB32" s="14" t="n">
        <f aca="false">AA32*1.021</f>
        <v>30.5779188436396</v>
      </c>
      <c r="AC32" s="14" t="n">
        <f aca="false">AB32*1.021</f>
        <v>31.220055139356</v>
      </c>
      <c r="AD32" s="14" t="n">
        <f aca="false">AC32*1.021</f>
        <v>31.8756762972825</v>
      </c>
      <c r="AE32" s="14" t="n">
        <f aca="false">AD32*1.021</f>
        <v>32.5450654995255</v>
      </c>
      <c r="AF32" s="14" t="n">
        <f aca="false">AE32*1.021</f>
        <v>33.2285118750155</v>
      </c>
      <c r="AG32" s="14" t="n">
        <f aca="false">AF32*1.021</f>
        <v>33.9263106243908</v>
      </c>
      <c r="AH32" s="14" t="n">
        <f aca="false">AG32*1.021</f>
        <v>34.638763147503</v>
      </c>
      <c r="AI32" s="14" t="n">
        <f aca="false">AH32*1.021</f>
        <v>35.3661771736006</v>
      </c>
      <c r="AJ32" s="14" t="n">
        <f aca="false">AI32*1.021</f>
        <v>36.1088668942462</v>
      </c>
      <c r="AK32" s="14" t="n">
        <f aca="false">AJ32*1.021</f>
        <v>36.8671530990253</v>
      </c>
      <c r="AL32" s="14" t="n">
        <f aca="false">AK32*1.021</f>
        <v>37.6413633141049</v>
      </c>
      <c r="AM32" s="14" t="n">
        <f aca="false">AL32*1.021</f>
        <v>38.4318319437011</v>
      </c>
      <c r="AN32" s="14" t="n">
        <f aca="false">AM32*1.029</f>
        <v>39.5463550700684</v>
      </c>
    </row>
    <row r="33" customFormat="false" ht="18" hidden="false" customHeight="true" outlineLevel="0" collapsed="false">
      <c r="A33" s="10" t="s">
        <v>47</v>
      </c>
      <c r="B33" s="10"/>
      <c r="C33" s="10"/>
      <c r="D33" s="10"/>
      <c r="E33" s="10"/>
      <c r="F33" s="10"/>
      <c r="G33" s="11" t="n">
        <f aca="false">H33/1.2</f>
        <v>6.41804387491318</v>
      </c>
      <c r="H33" s="12" t="n">
        <f aca="false">AN33</f>
        <v>7.70165264989582</v>
      </c>
      <c r="I33" s="12"/>
      <c r="K33" s="13" t="n">
        <v>46322</v>
      </c>
      <c r="L33" s="13"/>
      <c r="M33" s="13" t="n">
        <f aca="false">K33*$N$13</f>
        <v>50366.40448125</v>
      </c>
      <c r="N33" s="13"/>
      <c r="O33" s="14" t="n">
        <v>5</v>
      </c>
      <c r="P33" s="14" t="n">
        <f aca="false">O33*1.007</f>
        <v>5.035</v>
      </c>
      <c r="Q33" s="14" t="n">
        <f aca="false">P33*1.007</f>
        <v>5.070245</v>
      </c>
      <c r="R33" s="14" t="n">
        <f aca="false">Q33*1.007</f>
        <v>5.105736715</v>
      </c>
      <c r="S33" s="14" t="n">
        <f aca="false">ROUND(R33*1.022,2)</f>
        <v>5.22</v>
      </c>
      <c r="T33" s="14" t="n">
        <f aca="false">S33*1.007</f>
        <v>5.25654</v>
      </c>
      <c r="U33" s="14" t="n">
        <f aca="false">T33*1.007</f>
        <v>5.29333578</v>
      </c>
      <c r="V33" s="15" t="n">
        <v>5.33</v>
      </c>
      <c r="W33" s="15" t="n">
        <f aca="false">V33*1.007</f>
        <v>5.36731</v>
      </c>
      <c r="X33" s="14" t="n">
        <f aca="false">W33*1.021</f>
        <v>5.48002351</v>
      </c>
      <c r="Y33" s="14" t="n">
        <f aca="false">X33*1.021</f>
        <v>5.59510400371</v>
      </c>
      <c r="Z33" s="14" t="n">
        <f aca="false">Y33*1.021</f>
        <v>5.71260118778791</v>
      </c>
      <c r="AA33" s="14" t="n">
        <f aca="false">Z33*1.021</f>
        <v>5.83256581273145</v>
      </c>
      <c r="AB33" s="14" t="n">
        <f aca="false">AA33*1.021</f>
        <v>5.95504969479882</v>
      </c>
      <c r="AC33" s="14" t="n">
        <f aca="false">AB33*1.021</f>
        <v>6.08010573838959</v>
      </c>
      <c r="AD33" s="14" t="n">
        <f aca="false">AC33*1.021</f>
        <v>6.20778795889577</v>
      </c>
      <c r="AE33" s="14" t="n">
        <f aca="false">AD33*1.021</f>
        <v>6.33815150603258</v>
      </c>
      <c r="AF33" s="14" t="n">
        <f aca="false">AE33*1.021</f>
        <v>6.47125268765926</v>
      </c>
      <c r="AG33" s="14" t="n">
        <f aca="false">AF33*1.021</f>
        <v>6.60714899410011</v>
      </c>
      <c r="AH33" s="14" t="n">
        <f aca="false">AG33*1.021</f>
        <v>6.74589912297621</v>
      </c>
      <c r="AI33" s="14" t="n">
        <f aca="false">AH33*1.021</f>
        <v>6.88756300455871</v>
      </c>
      <c r="AJ33" s="14" t="n">
        <f aca="false">AI33*1.021</f>
        <v>7.03220182765444</v>
      </c>
      <c r="AK33" s="14" t="n">
        <f aca="false">AJ33*1.021</f>
        <v>7.17987806603518</v>
      </c>
      <c r="AL33" s="14" t="n">
        <f aca="false">AK33*1.021</f>
        <v>7.33065550542192</v>
      </c>
      <c r="AM33" s="14" t="n">
        <f aca="false">AL33*1.021</f>
        <v>7.48459927103578</v>
      </c>
      <c r="AN33" s="14" t="n">
        <f aca="false">AM33*1.029</f>
        <v>7.70165264989582</v>
      </c>
    </row>
    <row r="34" customFormat="false" ht="18" hidden="false" customHeight="true" outlineLevel="0" collapsed="false">
      <c r="A34" s="10" t="s">
        <v>48</v>
      </c>
      <c r="B34" s="10"/>
      <c r="C34" s="10"/>
      <c r="D34" s="10"/>
      <c r="E34" s="10"/>
      <c r="F34" s="10"/>
      <c r="G34" s="11"/>
      <c r="H34" s="12" t="n">
        <f aca="false">AN34</f>
        <v>0</v>
      </c>
      <c r="I34" s="12"/>
      <c r="K34" s="16"/>
      <c r="L34" s="16"/>
      <c r="M34" s="13"/>
      <c r="N34" s="13"/>
      <c r="P34" s="14" t="n">
        <f aca="false">O34*1.007</f>
        <v>0</v>
      </c>
      <c r="Q34" s="14" t="n">
        <f aca="false">P34*1.007</f>
        <v>0</v>
      </c>
      <c r="R34" s="14" t="n">
        <f aca="false">Q34*1.007</f>
        <v>0</v>
      </c>
      <c r="S34" s="14" t="n">
        <f aca="false">ROUND(R34*1.022,2)</f>
        <v>0</v>
      </c>
      <c r="T34" s="14" t="n">
        <f aca="false">S34*1.007</f>
        <v>0</v>
      </c>
      <c r="U34" s="14" t="n">
        <f aca="false">T34*1.007</f>
        <v>0</v>
      </c>
      <c r="V34" s="14" t="n">
        <f aca="false">H34*1.007</f>
        <v>0</v>
      </c>
      <c r="W34" s="18"/>
      <c r="X34" s="14" t="n">
        <f aca="false">W34*1.021</f>
        <v>0</v>
      </c>
      <c r="Y34" s="14" t="n">
        <f aca="false">X34*1.021</f>
        <v>0</v>
      </c>
      <c r="Z34" s="14" t="n">
        <f aca="false">Y34*1.021</f>
        <v>0</v>
      </c>
      <c r="AA34" s="14" t="n">
        <f aca="false">Z34*1.021</f>
        <v>0</v>
      </c>
      <c r="AB34" s="14" t="n">
        <f aca="false">AA34*1.021</f>
        <v>0</v>
      </c>
      <c r="AC34" s="14" t="n">
        <f aca="false">AB34*1.021</f>
        <v>0</v>
      </c>
      <c r="AD34" s="14" t="n">
        <f aca="false">AC34*1.021</f>
        <v>0</v>
      </c>
      <c r="AE34" s="14" t="n">
        <f aca="false">AD34*1.021</f>
        <v>0</v>
      </c>
      <c r="AF34" s="14" t="n">
        <f aca="false">AE34*1.021</f>
        <v>0</v>
      </c>
      <c r="AG34" s="14" t="n">
        <f aca="false">AF34*1.021</f>
        <v>0</v>
      </c>
      <c r="AH34" s="14" t="n">
        <f aca="false">AG34*1.021</f>
        <v>0</v>
      </c>
      <c r="AI34" s="14" t="n">
        <f aca="false">AH34*1.021</f>
        <v>0</v>
      </c>
      <c r="AJ34" s="14" t="n">
        <f aca="false">AI34*1.021</f>
        <v>0</v>
      </c>
      <c r="AK34" s="14" t="n">
        <f aca="false">AJ34*1.021</f>
        <v>0</v>
      </c>
      <c r="AL34" s="14" t="n">
        <f aca="false">AK34*1.021</f>
        <v>0</v>
      </c>
      <c r="AM34" s="14" t="n">
        <f aca="false">AL34*1.021</f>
        <v>0</v>
      </c>
      <c r="AN34" s="14" t="n">
        <f aca="false">AM34*1.029</f>
        <v>0</v>
      </c>
    </row>
    <row r="35" customFormat="false" ht="18" hidden="false" customHeight="true" outlineLevel="0" collapsed="false">
      <c r="A35" s="10" t="s">
        <v>49</v>
      </c>
      <c r="B35" s="10"/>
      <c r="C35" s="10"/>
      <c r="D35" s="10"/>
      <c r="E35" s="10"/>
      <c r="F35" s="10"/>
      <c r="G35" s="11" t="n">
        <f aca="false">H35/1.2</f>
        <v>0.782688277428437</v>
      </c>
      <c r="H35" s="12" t="n">
        <f aca="false">AN35</f>
        <v>0.939225932914124</v>
      </c>
      <c r="I35" s="12"/>
      <c r="K35" s="16" t="n">
        <v>5639</v>
      </c>
      <c r="L35" s="16"/>
      <c r="M35" s="13" t="n">
        <f aca="false">K35*$N$13</f>
        <v>6131.34482254154</v>
      </c>
      <c r="N35" s="13"/>
      <c r="O35" s="0" t="n">
        <f aca="false">0.61</f>
        <v>0.61</v>
      </c>
      <c r="P35" s="14" t="n">
        <f aca="false">O35*1.007</f>
        <v>0.61427</v>
      </c>
      <c r="Q35" s="14" t="n">
        <f aca="false">P35*1.007</f>
        <v>0.61856989</v>
      </c>
      <c r="R35" s="14" t="n">
        <f aca="false">Q35*1.007</f>
        <v>0.62289987923</v>
      </c>
      <c r="S35" s="14" t="n">
        <f aca="false">ROUND(R35*1.022,2)</f>
        <v>0.64</v>
      </c>
      <c r="T35" s="14" t="n">
        <f aca="false">S35*1.007</f>
        <v>0.64448</v>
      </c>
      <c r="U35" s="14" t="n">
        <f aca="false">T35*1.007</f>
        <v>0.64899136</v>
      </c>
      <c r="V35" s="15" t="n">
        <v>0.65</v>
      </c>
      <c r="W35" s="15" t="n">
        <f aca="false">V35*1.007</f>
        <v>0.65455</v>
      </c>
      <c r="X35" s="14" t="n">
        <f aca="false">W35*1.021</f>
        <v>0.66829555</v>
      </c>
      <c r="Y35" s="14" t="n">
        <f aca="false">X35*1.021</f>
        <v>0.68232975655</v>
      </c>
      <c r="Z35" s="14" t="n">
        <f aca="false">Y35*1.021</f>
        <v>0.69665868143755</v>
      </c>
      <c r="AA35" s="14" t="n">
        <f aca="false">Z35*1.021</f>
        <v>0.711288513747738</v>
      </c>
      <c r="AB35" s="14" t="n">
        <f aca="false">AA35*1.021</f>
        <v>0.726225572536441</v>
      </c>
      <c r="AC35" s="14" t="n">
        <f aca="false">AB35*1.021</f>
        <v>0.741476309559706</v>
      </c>
      <c r="AD35" s="14" t="n">
        <f aca="false">AC35*1.021</f>
        <v>0.75704731206046</v>
      </c>
      <c r="AE35" s="14" t="n">
        <f aca="false">AD35*1.021</f>
        <v>0.772945305613729</v>
      </c>
      <c r="AF35" s="14" t="n">
        <f aca="false">AE35*1.021</f>
        <v>0.789177157031617</v>
      </c>
      <c r="AG35" s="14" t="n">
        <f aca="false">AF35*1.021</f>
        <v>0.805749877329281</v>
      </c>
      <c r="AH35" s="14" t="n">
        <f aca="false">AG35*1.021</f>
        <v>0.822670624753196</v>
      </c>
      <c r="AI35" s="14" t="n">
        <f aca="false">AH35*1.021</f>
        <v>0.839946707873013</v>
      </c>
      <c r="AJ35" s="14" t="n">
        <f aca="false">AI35*1.021</f>
        <v>0.857585588738346</v>
      </c>
      <c r="AK35" s="14" t="n">
        <f aca="false">AJ35*1.021</f>
        <v>0.875594886101851</v>
      </c>
      <c r="AL35" s="14" t="n">
        <f aca="false">AK35*1.021</f>
        <v>0.89398237870999</v>
      </c>
      <c r="AM35" s="14" t="n">
        <f aca="false">AL35*1.021</f>
        <v>0.9127560086629</v>
      </c>
      <c r="AN35" s="14" t="n">
        <f aca="false">AM35*1.029</f>
        <v>0.939225932914124</v>
      </c>
    </row>
    <row r="36" customFormat="false" ht="18" hidden="false" customHeight="true" outlineLevel="0" collapsed="false">
      <c r="A36" s="10" t="s">
        <v>50</v>
      </c>
      <c r="B36" s="10"/>
      <c r="C36" s="10"/>
      <c r="D36" s="10"/>
      <c r="E36" s="10"/>
      <c r="F36" s="10"/>
      <c r="G36" s="11" t="n">
        <f aca="false">H36/1.2</f>
        <v>0.614800042225612</v>
      </c>
      <c r="H36" s="12" t="n">
        <f aca="false">AN36</f>
        <v>0.737760050670734</v>
      </c>
      <c r="I36" s="12"/>
      <c r="K36" s="16" t="n">
        <v>4431</v>
      </c>
      <c r="L36" s="16"/>
      <c r="M36" s="19" t="n">
        <f aca="false">K36*$N$13/10000</f>
        <v>0.48178735429476</v>
      </c>
      <c r="N36" s="19"/>
      <c r="O36" s="0" t="n">
        <v>0.48</v>
      </c>
      <c r="P36" s="14" t="n">
        <f aca="false">O36*1.007</f>
        <v>0.48336</v>
      </c>
      <c r="Q36" s="14" t="n">
        <f aca="false">P36*1.007</f>
        <v>0.48674352</v>
      </c>
      <c r="R36" s="14" t="n">
        <f aca="false">Q36*1.007</f>
        <v>0.49015072464</v>
      </c>
      <c r="S36" s="14" t="n">
        <f aca="false">ROUND(R36*1.022,2)</f>
        <v>0.5</v>
      </c>
      <c r="T36" s="14" t="n">
        <f aca="false">S36*1.007</f>
        <v>0.5035</v>
      </c>
      <c r="U36" s="14" t="n">
        <f aca="false">T36*1.007</f>
        <v>0.5070245</v>
      </c>
      <c r="V36" s="15" t="n">
        <f aca="false">U36*1.007</f>
        <v>0.5105736715</v>
      </c>
      <c r="W36" s="15" t="n">
        <f aca="false">V36*1.007</f>
        <v>0.5141476872005</v>
      </c>
      <c r="X36" s="14" t="n">
        <f aca="false">W36*1.021</f>
        <v>0.52494478863171</v>
      </c>
      <c r="Y36" s="14" t="n">
        <f aca="false">X36*1.021</f>
        <v>0.535968629192976</v>
      </c>
      <c r="Z36" s="14" t="n">
        <f aca="false">Y36*1.021</f>
        <v>0.547223970406029</v>
      </c>
      <c r="AA36" s="14" t="n">
        <f aca="false">Z36*1.021</f>
        <v>0.558715673784555</v>
      </c>
      <c r="AB36" s="14" t="n">
        <f aca="false">AA36*1.021</f>
        <v>0.570448702934031</v>
      </c>
      <c r="AC36" s="14" t="n">
        <f aca="false">AB36*1.021</f>
        <v>0.582428125695645</v>
      </c>
      <c r="AD36" s="14" t="n">
        <f aca="false">AC36*1.021</f>
        <v>0.594659116335254</v>
      </c>
      <c r="AE36" s="14" t="n">
        <f aca="false">AD36*1.021</f>
        <v>0.607146957778294</v>
      </c>
      <c r="AF36" s="14" t="n">
        <f aca="false">AE36*1.021</f>
        <v>0.619897043891638</v>
      </c>
      <c r="AG36" s="14" t="n">
        <f aca="false">AF36*1.021</f>
        <v>0.632914881813363</v>
      </c>
      <c r="AH36" s="14" t="n">
        <f aca="false">AG36*1.021</f>
        <v>0.646206094331443</v>
      </c>
      <c r="AI36" s="14" t="n">
        <f aca="false">AH36*1.021</f>
        <v>0.659776422312403</v>
      </c>
      <c r="AJ36" s="14" t="n">
        <f aca="false">AI36*1.021</f>
        <v>0.673631727180964</v>
      </c>
      <c r="AK36" s="14" t="n">
        <f aca="false">AJ36*1.021</f>
        <v>0.687777993451764</v>
      </c>
      <c r="AL36" s="14" t="n">
        <f aca="false">AK36*1.021</f>
        <v>0.702221331314251</v>
      </c>
      <c r="AM36" s="14" t="n">
        <f aca="false">AL36*1.021</f>
        <v>0.71696797927185</v>
      </c>
      <c r="AN36" s="14" t="n">
        <f aca="false">AM36*1.029</f>
        <v>0.737760050670734</v>
      </c>
    </row>
    <row r="37" customFormat="false" ht="18" hidden="false" customHeight="true" outlineLevel="0" collapsed="false">
      <c r="A37" s="10" t="s">
        <v>51</v>
      </c>
      <c r="B37" s="10"/>
      <c r="C37" s="10"/>
      <c r="D37" s="10"/>
      <c r="E37" s="10"/>
      <c r="F37" s="10"/>
      <c r="G37" s="11" t="n">
        <f aca="false">H37/1.2</f>
        <v>1.08204807431708</v>
      </c>
      <c r="H37" s="12" t="n">
        <f aca="false">AN37</f>
        <v>1.29845768918049</v>
      </c>
      <c r="I37" s="12"/>
      <c r="K37" s="16" t="n">
        <v>7754</v>
      </c>
      <c r="L37" s="16"/>
      <c r="M37" s="13" t="n">
        <f aca="false">K37*$N$13</f>
        <v>8431.00687249283</v>
      </c>
      <c r="N37" s="13"/>
      <c r="O37" s="0" t="n">
        <v>0.84</v>
      </c>
      <c r="P37" s="14" t="n">
        <f aca="false">O37*1.007</f>
        <v>0.84588</v>
      </c>
      <c r="Q37" s="14" t="n">
        <f aca="false">P37*1.007</f>
        <v>0.85180116</v>
      </c>
      <c r="R37" s="14" t="n">
        <f aca="false">Q37*1.007</f>
        <v>0.85776376812</v>
      </c>
      <c r="S37" s="14" t="n">
        <f aca="false">ROUND(R37*1.022,2)</f>
        <v>0.88</v>
      </c>
      <c r="T37" s="14" t="n">
        <f aca="false">S37*1.007</f>
        <v>0.88616</v>
      </c>
      <c r="U37" s="14" t="n">
        <f aca="false">T37*1.007</f>
        <v>0.89236312</v>
      </c>
      <c r="V37" s="15" t="n">
        <f aca="false">U37*1.007</f>
        <v>0.89860966184</v>
      </c>
      <c r="W37" s="15" t="n">
        <f aca="false">V37*1.007</f>
        <v>0.90489992947288</v>
      </c>
      <c r="X37" s="14" t="n">
        <f aca="false">W37*1.021</f>
        <v>0.92390282799181</v>
      </c>
      <c r="Y37" s="14" t="n">
        <f aca="false">X37*1.021</f>
        <v>0.943304787379638</v>
      </c>
      <c r="Z37" s="14" t="n">
        <f aca="false">Y37*1.021</f>
        <v>0.96311418791461</v>
      </c>
      <c r="AA37" s="14" t="n">
        <f aca="false">Z37*1.021</f>
        <v>0.983339585860817</v>
      </c>
      <c r="AB37" s="14" t="n">
        <f aca="false">AA37*1.021</f>
        <v>1.00398971716389</v>
      </c>
      <c r="AC37" s="14" t="n">
        <f aca="false">AB37*1.021</f>
        <v>1.02507350122434</v>
      </c>
      <c r="AD37" s="14" t="n">
        <f aca="false">AC37*1.021</f>
        <v>1.04660004475005</v>
      </c>
      <c r="AE37" s="14" t="n">
        <f aca="false">AD37*1.021</f>
        <v>1.0685786456898</v>
      </c>
      <c r="AF37" s="14" t="n">
        <f aca="false">AE37*1.021</f>
        <v>1.09101879724928</v>
      </c>
      <c r="AG37" s="14" t="n">
        <f aca="false">AF37*1.021</f>
        <v>1.11393019199152</v>
      </c>
      <c r="AH37" s="14" t="n">
        <f aca="false">AG37*1.021</f>
        <v>1.13732272602334</v>
      </c>
      <c r="AI37" s="14" t="n">
        <f aca="false">AH37*1.021</f>
        <v>1.16120650326983</v>
      </c>
      <c r="AJ37" s="14" t="n">
        <f aca="false">AI37*1.021</f>
        <v>1.1855918398385</v>
      </c>
      <c r="AK37" s="14" t="n">
        <f aca="false">AJ37*1.021</f>
        <v>1.2104892684751</v>
      </c>
      <c r="AL37" s="14" t="n">
        <f aca="false">AK37*1.021</f>
        <v>1.23590954311308</v>
      </c>
      <c r="AM37" s="14" t="n">
        <f aca="false">AL37*1.021</f>
        <v>1.26186364351846</v>
      </c>
      <c r="AN37" s="14" t="n">
        <f aca="false">AM37*1.029</f>
        <v>1.29845768918049</v>
      </c>
    </row>
    <row r="38" customFormat="false" ht="18" hidden="false" customHeight="true" outlineLevel="0" collapsed="false">
      <c r="A38" s="20" t="s">
        <v>52</v>
      </c>
      <c r="B38" s="21"/>
      <c r="C38" s="21"/>
      <c r="D38" s="21"/>
      <c r="E38" s="21"/>
      <c r="F38" s="21"/>
      <c r="G38" s="22"/>
      <c r="H38" s="12" t="n">
        <f aca="false">AN38</f>
        <v>0</v>
      </c>
      <c r="I38" s="12"/>
      <c r="K38" s="16"/>
      <c r="L38" s="16"/>
      <c r="M38" s="13"/>
      <c r="N38" s="13"/>
      <c r="P38" s="14" t="n">
        <f aca="false">O38*1.007</f>
        <v>0</v>
      </c>
      <c r="Q38" s="14" t="n">
        <f aca="false">P38*1.007</f>
        <v>0</v>
      </c>
      <c r="R38" s="14" t="n">
        <f aca="false">Q38*1.007</f>
        <v>0</v>
      </c>
      <c r="S38" s="14" t="n">
        <f aca="false">ROUND(R38*1.022,2)</f>
        <v>0</v>
      </c>
      <c r="T38" s="14" t="n">
        <f aca="false">S38*1.007</f>
        <v>0</v>
      </c>
      <c r="U38" s="14" t="n">
        <f aca="false">T38*1.007</f>
        <v>0</v>
      </c>
      <c r="V38" s="14" t="n">
        <f aca="false">H38*1.007</f>
        <v>0</v>
      </c>
      <c r="W38" s="18"/>
      <c r="X38" s="14" t="n">
        <f aca="false">W38*1.021</f>
        <v>0</v>
      </c>
      <c r="Y38" s="14" t="n">
        <f aca="false">X38*1.021</f>
        <v>0</v>
      </c>
      <c r="Z38" s="14" t="n">
        <f aca="false">Y38*1.021</f>
        <v>0</v>
      </c>
      <c r="AA38" s="14" t="n">
        <f aca="false">Z38*1.021</f>
        <v>0</v>
      </c>
      <c r="AB38" s="14" t="n">
        <f aca="false">AA38*1.021</f>
        <v>0</v>
      </c>
      <c r="AC38" s="14" t="n">
        <f aca="false">AB38*1.021</f>
        <v>0</v>
      </c>
      <c r="AD38" s="14" t="n">
        <f aca="false">AC38*1.021</f>
        <v>0</v>
      </c>
      <c r="AE38" s="14" t="n">
        <f aca="false">AD38*1.021</f>
        <v>0</v>
      </c>
      <c r="AF38" s="14" t="n">
        <f aca="false">AE38*1.021</f>
        <v>0</v>
      </c>
      <c r="AG38" s="14" t="n">
        <f aca="false">AF38*1.021</f>
        <v>0</v>
      </c>
      <c r="AH38" s="14" t="n">
        <f aca="false">AG38*1.021</f>
        <v>0</v>
      </c>
      <c r="AI38" s="14" t="n">
        <f aca="false">AH38*1.021</f>
        <v>0</v>
      </c>
      <c r="AJ38" s="14" t="n">
        <f aca="false">AI38*1.021</f>
        <v>0</v>
      </c>
      <c r="AK38" s="14" t="n">
        <f aca="false">AJ38*1.021</f>
        <v>0</v>
      </c>
      <c r="AL38" s="14" t="n">
        <f aca="false">AK38*1.021</f>
        <v>0</v>
      </c>
      <c r="AM38" s="14" t="n">
        <f aca="false">AL38*1.021</f>
        <v>0</v>
      </c>
      <c r="AN38" s="14" t="n">
        <f aca="false">AM38*1.029</f>
        <v>0</v>
      </c>
    </row>
    <row r="39" customFormat="false" ht="18" hidden="false" customHeight="true" outlineLevel="0" collapsed="false">
      <c r="A39" s="10" t="s">
        <v>53</v>
      </c>
      <c r="B39" s="10"/>
      <c r="C39" s="10"/>
      <c r="D39" s="10"/>
      <c r="E39" s="10"/>
      <c r="F39" s="10"/>
      <c r="G39" s="11" t="n">
        <f aca="false">H39/1.2</f>
        <v>3.99620027446647</v>
      </c>
      <c r="H39" s="12" t="n">
        <f aca="false">AN39</f>
        <v>4.79544032935977</v>
      </c>
      <c r="I39" s="12"/>
      <c r="K39" s="13" t="n">
        <v>28800</v>
      </c>
      <c r="L39" s="13"/>
      <c r="M39" s="13" t="n">
        <f aca="false">K39*$N$13</f>
        <v>31314.5470631666</v>
      </c>
      <c r="N39" s="13"/>
      <c r="O39" s="0" t="n">
        <v>3.11</v>
      </c>
      <c r="P39" s="14" t="n">
        <f aca="false">O39*1.007</f>
        <v>3.13177</v>
      </c>
      <c r="Q39" s="14" t="n">
        <f aca="false">P39*1.007</f>
        <v>3.15369239</v>
      </c>
      <c r="R39" s="14" t="n">
        <f aca="false">Q39*1.007</f>
        <v>3.17576823673</v>
      </c>
      <c r="S39" s="14" t="n">
        <f aca="false">ROUND(R39*1.022,2)</f>
        <v>3.25</v>
      </c>
      <c r="T39" s="14" t="n">
        <f aca="false">S39*1.007</f>
        <v>3.27275</v>
      </c>
      <c r="U39" s="14" t="n">
        <f aca="false">T39*1.007</f>
        <v>3.29565925</v>
      </c>
      <c r="V39" s="15" t="n">
        <f aca="false">U39*1.007</f>
        <v>3.31872886475</v>
      </c>
      <c r="W39" s="15" t="n">
        <f aca="false">V39*1.007</f>
        <v>3.34195996680325</v>
      </c>
      <c r="X39" s="14" t="n">
        <f aca="false">W39*1.021</f>
        <v>3.41214112610612</v>
      </c>
      <c r="Y39" s="14" t="n">
        <f aca="false">X39*1.021</f>
        <v>3.48379608975435</v>
      </c>
      <c r="Z39" s="14" t="n">
        <f aca="false">Y39*1.021</f>
        <v>3.55695580763919</v>
      </c>
      <c r="AA39" s="14" t="n">
        <f aca="false">Z39*1.021</f>
        <v>3.63165187959961</v>
      </c>
      <c r="AB39" s="14" t="n">
        <f aca="false">AA39*1.021</f>
        <v>3.7079165690712</v>
      </c>
      <c r="AC39" s="14" t="n">
        <f aca="false">AB39*1.021</f>
        <v>3.7857828170217</v>
      </c>
      <c r="AD39" s="14" t="n">
        <f aca="false">AC39*1.021</f>
        <v>3.86528425617915</v>
      </c>
      <c r="AE39" s="14" t="n">
        <f aca="false">AD39*1.021</f>
        <v>3.94645522555891</v>
      </c>
      <c r="AF39" s="14" t="n">
        <f aca="false">AE39*1.021</f>
        <v>4.02933078529565</v>
      </c>
      <c r="AG39" s="14" t="n">
        <f aca="false">AF39*1.021</f>
        <v>4.11394673178686</v>
      </c>
      <c r="AH39" s="14" t="n">
        <f aca="false">AG39*1.021</f>
        <v>4.20033961315438</v>
      </c>
      <c r="AI39" s="14" t="n">
        <f aca="false">AH39*1.021</f>
        <v>4.28854674503062</v>
      </c>
      <c r="AJ39" s="14" t="n">
        <f aca="false">AI39*1.021</f>
        <v>4.37860622667627</v>
      </c>
      <c r="AK39" s="14" t="n">
        <f aca="false">AJ39*1.021</f>
        <v>4.47055695743647</v>
      </c>
      <c r="AL39" s="14" t="n">
        <f aca="false">AK39*1.021</f>
        <v>4.56443865354263</v>
      </c>
      <c r="AM39" s="14" t="n">
        <f aca="false">AL39*1.021</f>
        <v>4.66029186526703</v>
      </c>
      <c r="AN39" s="14" t="n">
        <f aca="false">AM39*1.029</f>
        <v>4.79544032935977</v>
      </c>
    </row>
    <row r="40" customFormat="false" ht="18" hidden="false" customHeight="true" outlineLevel="0" collapsed="false">
      <c r="A40" s="10" t="s">
        <v>54</v>
      </c>
      <c r="B40" s="10"/>
      <c r="C40" s="10"/>
      <c r="D40" s="10"/>
      <c r="E40" s="10"/>
      <c r="F40" s="10"/>
      <c r="G40" s="11"/>
      <c r="H40" s="12" t="n">
        <f aca="false">AN40</f>
        <v>0</v>
      </c>
      <c r="I40" s="12"/>
      <c r="K40" s="16"/>
      <c r="L40" s="16"/>
      <c r="M40" s="13"/>
      <c r="N40" s="13"/>
      <c r="P40" s="14" t="n">
        <f aca="false">O40*1.007</f>
        <v>0</v>
      </c>
      <c r="Q40" s="14" t="n">
        <f aca="false">P40*1.007</f>
        <v>0</v>
      </c>
      <c r="R40" s="14" t="n">
        <f aca="false">Q40*1.007</f>
        <v>0</v>
      </c>
      <c r="S40" s="14" t="n">
        <f aca="false">ROUND(R40*1.022,2)</f>
        <v>0</v>
      </c>
      <c r="T40" s="14" t="n">
        <f aca="false">S40*1.007</f>
        <v>0</v>
      </c>
      <c r="U40" s="14" t="n">
        <f aca="false">T40*1.007</f>
        <v>0</v>
      </c>
      <c r="V40" s="14" t="n">
        <f aca="false">H40*1.007</f>
        <v>0</v>
      </c>
      <c r="W40" s="18"/>
      <c r="X40" s="14" t="n">
        <f aca="false">W40*1.021</f>
        <v>0</v>
      </c>
      <c r="Y40" s="14" t="n">
        <f aca="false">X40*1.021</f>
        <v>0</v>
      </c>
      <c r="Z40" s="14" t="n">
        <f aca="false">Y40*1.021</f>
        <v>0</v>
      </c>
      <c r="AA40" s="14" t="n">
        <f aca="false">Z40*1.021</f>
        <v>0</v>
      </c>
      <c r="AB40" s="14" t="n">
        <f aca="false">AA40*1.021</f>
        <v>0</v>
      </c>
      <c r="AC40" s="14" t="n">
        <f aca="false">AB40*1.021</f>
        <v>0</v>
      </c>
      <c r="AD40" s="14" t="n">
        <f aca="false">AC40*1.021</f>
        <v>0</v>
      </c>
      <c r="AE40" s="14" t="n">
        <f aca="false">AD40*1.021</f>
        <v>0</v>
      </c>
      <c r="AF40" s="14" t="n">
        <f aca="false">AE40*1.021</f>
        <v>0</v>
      </c>
      <c r="AG40" s="14" t="n">
        <f aca="false">AF40*1.021</f>
        <v>0</v>
      </c>
      <c r="AH40" s="14" t="n">
        <f aca="false">AG40*1.021</f>
        <v>0</v>
      </c>
      <c r="AI40" s="14" t="n">
        <f aca="false">AH40*1.021</f>
        <v>0</v>
      </c>
      <c r="AJ40" s="14" t="n">
        <f aca="false">AI40*1.021</f>
        <v>0</v>
      </c>
      <c r="AK40" s="14" t="n">
        <f aca="false">AJ40*1.021</f>
        <v>0</v>
      </c>
      <c r="AL40" s="14" t="n">
        <f aca="false">AK40*1.021</f>
        <v>0</v>
      </c>
      <c r="AM40" s="14" t="n">
        <f aca="false">AL40*1.021</f>
        <v>0</v>
      </c>
      <c r="AN40" s="14" t="n">
        <f aca="false">AM40*1.029</f>
        <v>0</v>
      </c>
    </row>
    <row r="41" customFormat="false" ht="18" hidden="false" customHeight="true" outlineLevel="0" collapsed="false">
      <c r="A41" s="10" t="s">
        <v>55</v>
      </c>
      <c r="B41" s="10"/>
      <c r="C41" s="10"/>
      <c r="D41" s="10"/>
      <c r="E41" s="10"/>
      <c r="F41" s="10"/>
      <c r="G41" s="11" t="n">
        <f aca="false">H41/1.2</f>
        <v>1.42633609796342</v>
      </c>
      <c r="H41" s="12" t="n">
        <f aca="false">AN41</f>
        <v>1.7116033175561</v>
      </c>
      <c r="I41" s="12"/>
      <c r="K41" s="13" t="n">
        <v>10271</v>
      </c>
      <c r="L41" s="13"/>
      <c r="M41" s="13" t="n">
        <f aca="false">K41*$N$13</f>
        <v>11167.7678085342</v>
      </c>
      <c r="N41" s="13"/>
      <c r="O41" s="0" t="n">
        <v>1.11</v>
      </c>
      <c r="P41" s="14" t="n">
        <f aca="false">O41*1.007</f>
        <v>1.11777</v>
      </c>
      <c r="Q41" s="14" t="n">
        <f aca="false">P41*1.007</f>
        <v>1.12559439</v>
      </c>
      <c r="R41" s="14" t="n">
        <f aca="false">Q41*1.007</f>
        <v>1.13347355073</v>
      </c>
      <c r="S41" s="14" t="n">
        <f aca="false">ROUND(R41*1.022,2)</f>
        <v>1.16</v>
      </c>
      <c r="T41" s="14" t="n">
        <f aca="false">S41*1.007</f>
        <v>1.16812</v>
      </c>
      <c r="U41" s="14" t="n">
        <f aca="false">T41*1.007</f>
        <v>1.17629684</v>
      </c>
      <c r="V41" s="15" t="n">
        <f aca="false">U41*1.007</f>
        <v>1.18453091788</v>
      </c>
      <c r="W41" s="15" t="n">
        <f aca="false">V41*1.007</f>
        <v>1.19282263430516</v>
      </c>
      <c r="X41" s="14" t="n">
        <f aca="false">W41*1.021</f>
        <v>1.21787190962557</v>
      </c>
      <c r="Y41" s="14" t="n">
        <f aca="false">X41*1.021</f>
        <v>1.2434472197277</v>
      </c>
      <c r="Z41" s="14" t="n">
        <f aca="false">Y41*1.021</f>
        <v>1.26955961134199</v>
      </c>
      <c r="AA41" s="14" t="n">
        <f aca="false">Z41*1.021</f>
        <v>1.29622036318017</v>
      </c>
      <c r="AB41" s="14" t="n">
        <f aca="false">AA41*1.021</f>
        <v>1.32344099080695</v>
      </c>
      <c r="AC41" s="14" t="n">
        <f aca="false">AB41*1.021</f>
        <v>1.3512332516139</v>
      </c>
      <c r="AD41" s="14" t="n">
        <f aca="false">AC41*1.021</f>
        <v>1.37960914989779</v>
      </c>
      <c r="AE41" s="14" t="n">
        <f aca="false">AD41*1.021</f>
        <v>1.40858094204564</v>
      </c>
      <c r="AF41" s="14" t="n">
        <f aca="false">AE41*1.021</f>
        <v>1.4381611418286</v>
      </c>
      <c r="AG41" s="14" t="n">
        <f aca="false">AF41*1.021</f>
        <v>1.468362525807</v>
      </c>
      <c r="AH41" s="14" t="n">
        <f aca="false">AG41*1.021</f>
        <v>1.49919813884895</v>
      </c>
      <c r="AI41" s="14" t="n">
        <f aca="false">AH41*1.021</f>
        <v>1.53068129976478</v>
      </c>
      <c r="AJ41" s="14" t="n">
        <f aca="false">AI41*1.021</f>
        <v>1.56282560705984</v>
      </c>
      <c r="AK41" s="14" t="n">
        <f aca="false">AJ41*1.021</f>
        <v>1.59564494480809</v>
      </c>
      <c r="AL41" s="14" t="n">
        <f aca="false">AK41*1.021</f>
        <v>1.62915348864906</v>
      </c>
      <c r="AM41" s="14" t="n">
        <f aca="false">AL41*1.021</f>
        <v>1.66336571191069</v>
      </c>
      <c r="AN41" s="14" t="n">
        <f aca="false">AM41*1.029</f>
        <v>1.7116033175561</v>
      </c>
    </row>
    <row r="42" customFormat="false" ht="18" hidden="false" customHeight="true" outlineLevel="0" collapsed="false">
      <c r="A42" s="10" t="s">
        <v>56</v>
      </c>
      <c r="B42" s="10"/>
      <c r="C42" s="10"/>
      <c r="D42" s="10"/>
      <c r="E42" s="10"/>
      <c r="F42" s="10"/>
      <c r="G42" s="11" t="n">
        <v>0</v>
      </c>
      <c r="H42" s="12" t="n">
        <f aca="false">AN42</f>
        <v>0</v>
      </c>
      <c r="I42" s="12"/>
      <c r="K42" s="23"/>
      <c r="L42" s="24"/>
      <c r="M42" s="23"/>
      <c r="N42" s="25"/>
      <c r="P42" s="14"/>
      <c r="Q42" s="14"/>
      <c r="R42" s="14"/>
      <c r="S42" s="14"/>
      <c r="T42" s="14"/>
      <c r="U42" s="14"/>
      <c r="V42" s="15"/>
      <c r="W42" s="15"/>
      <c r="X42" s="14"/>
      <c r="Y42" s="14"/>
      <c r="Z42" s="14" t="n">
        <v>17.94</v>
      </c>
      <c r="AA42" s="14" t="n">
        <f aca="false">Z42*1.021</f>
        <v>18.31674</v>
      </c>
      <c r="AC42" s="14" t="n">
        <f aca="false">AB42*1.021</f>
        <v>0</v>
      </c>
      <c r="AD42" s="14" t="n">
        <f aca="false">AC42*1.021</f>
        <v>0</v>
      </c>
      <c r="AE42" s="14" t="n">
        <f aca="false">AD42*1.021</f>
        <v>0</v>
      </c>
      <c r="AF42" s="14" t="n">
        <f aca="false">AE42*1.021</f>
        <v>0</v>
      </c>
      <c r="AG42" s="14" t="n">
        <f aca="false">AF42*1.021</f>
        <v>0</v>
      </c>
      <c r="AH42" s="14" t="n">
        <f aca="false">AG42*1.021</f>
        <v>0</v>
      </c>
      <c r="AI42" s="14" t="n">
        <f aca="false">AH42*1.021</f>
        <v>0</v>
      </c>
      <c r="AJ42" s="14" t="n">
        <f aca="false">AI42*1.021</f>
        <v>0</v>
      </c>
      <c r="AK42" s="14" t="n">
        <f aca="false">AJ42*1.021</f>
        <v>0</v>
      </c>
      <c r="AL42" s="14" t="n">
        <f aca="false">AK42*1.021</f>
        <v>0</v>
      </c>
      <c r="AM42" s="14" t="n">
        <f aca="false">AL42*1.021</f>
        <v>0</v>
      </c>
      <c r="AN42" s="14" t="n">
        <f aca="false">AM42*1.029</f>
        <v>0</v>
      </c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3"/>
      <c r="I43" s="25"/>
      <c r="L43" s="23"/>
      <c r="M43" s="24"/>
      <c r="N43" s="23"/>
      <c r="O43" s="25"/>
    </row>
    <row r="45" customFormat="false" ht="18.75" hidden="false" customHeight="false" outlineLevel="0" collapsed="false">
      <c r="A45" s="3" t="s">
        <v>57</v>
      </c>
      <c r="G45" s="3" t="s">
        <v>58</v>
      </c>
    </row>
    <row r="47" customFormat="false" ht="18.75" hidden="false" customHeight="false" outlineLevel="0" collapsed="false">
      <c r="A47" s="3" t="s">
        <v>59</v>
      </c>
      <c r="G47" s="3" t="s">
        <v>60</v>
      </c>
    </row>
  </sheetData>
  <mergeCells count="108">
    <mergeCell ref="A14:F14"/>
    <mergeCell ref="H14:I14"/>
    <mergeCell ref="K14:L14"/>
    <mergeCell ref="M14:N14"/>
    <mergeCell ref="A15:F15"/>
    <mergeCell ref="H15:I15"/>
    <mergeCell ref="K15:L15"/>
    <mergeCell ref="M15:N15"/>
    <mergeCell ref="A16:F16"/>
    <mergeCell ref="H16:I16"/>
    <mergeCell ref="K16:L16"/>
    <mergeCell ref="M16:N16"/>
    <mergeCell ref="A17:F17"/>
    <mergeCell ref="H17:I17"/>
    <mergeCell ref="K17:L17"/>
    <mergeCell ref="M17:N17"/>
    <mergeCell ref="A18:F18"/>
    <mergeCell ref="H18:I18"/>
    <mergeCell ref="K18:L18"/>
    <mergeCell ref="M18:N18"/>
    <mergeCell ref="A19:F19"/>
    <mergeCell ref="H19:I19"/>
    <mergeCell ref="K19:L19"/>
    <mergeCell ref="M19:N19"/>
    <mergeCell ref="A20:F20"/>
    <mergeCell ref="H20:I20"/>
    <mergeCell ref="K20:L20"/>
    <mergeCell ref="M20:N20"/>
    <mergeCell ref="A21:F21"/>
    <mergeCell ref="H21:I21"/>
    <mergeCell ref="K21:L21"/>
    <mergeCell ref="M21:N21"/>
    <mergeCell ref="A22:F22"/>
    <mergeCell ref="H22:I22"/>
    <mergeCell ref="K22:L22"/>
    <mergeCell ref="M22:N22"/>
    <mergeCell ref="A23:F23"/>
    <mergeCell ref="H23:I23"/>
    <mergeCell ref="K23:L23"/>
    <mergeCell ref="M23:N23"/>
    <mergeCell ref="A24:F24"/>
    <mergeCell ref="H24:I24"/>
    <mergeCell ref="K24:L24"/>
    <mergeCell ref="M24:N24"/>
    <mergeCell ref="A25:F25"/>
    <mergeCell ref="H25:I25"/>
    <mergeCell ref="A26:F26"/>
    <mergeCell ref="H26:I26"/>
    <mergeCell ref="A27:F27"/>
    <mergeCell ref="H27:I27"/>
    <mergeCell ref="A28:F28"/>
    <mergeCell ref="H28:I28"/>
    <mergeCell ref="K28:L28"/>
    <mergeCell ref="M28:N28"/>
    <mergeCell ref="A29:F29"/>
    <mergeCell ref="H29:I29"/>
    <mergeCell ref="K29:L29"/>
    <mergeCell ref="M29:N29"/>
    <mergeCell ref="A30:F30"/>
    <mergeCell ref="H30:I30"/>
    <mergeCell ref="K30:L30"/>
    <mergeCell ref="M30:N30"/>
    <mergeCell ref="A31:F31"/>
    <mergeCell ref="H31:I31"/>
    <mergeCell ref="K31:L31"/>
    <mergeCell ref="M31:N31"/>
    <mergeCell ref="A32:F32"/>
    <mergeCell ref="H32:I32"/>
    <mergeCell ref="K32:L32"/>
    <mergeCell ref="M32:N32"/>
    <mergeCell ref="A33:F33"/>
    <mergeCell ref="H33:I33"/>
    <mergeCell ref="K33:L33"/>
    <mergeCell ref="M33:N33"/>
    <mergeCell ref="A34:F34"/>
    <mergeCell ref="H34:I34"/>
    <mergeCell ref="K34:L34"/>
    <mergeCell ref="M34:N34"/>
    <mergeCell ref="A35:F35"/>
    <mergeCell ref="H35:I35"/>
    <mergeCell ref="K35:L35"/>
    <mergeCell ref="M35:N35"/>
    <mergeCell ref="A36:F36"/>
    <mergeCell ref="H36:I36"/>
    <mergeCell ref="K36:L36"/>
    <mergeCell ref="M36:N36"/>
    <mergeCell ref="A37:F37"/>
    <mergeCell ref="H37:I37"/>
    <mergeCell ref="K37:L37"/>
    <mergeCell ref="M37:N37"/>
    <mergeCell ref="H38:I38"/>
    <mergeCell ref="K38:L38"/>
    <mergeCell ref="M38:N38"/>
    <mergeCell ref="A39:F39"/>
    <mergeCell ref="H39:I39"/>
    <mergeCell ref="K39:L39"/>
    <mergeCell ref="M39:N39"/>
    <mergeCell ref="A40:F40"/>
    <mergeCell ref="H40:I40"/>
    <mergeCell ref="K40:L40"/>
    <mergeCell ref="M40:N40"/>
    <mergeCell ref="A41:F41"/>
    <mergeCell ref="H41:I41"/>
    <mergeCell ref="K41:L41"/>
    <mergeCell ref="M41:N41"/>
    <mergeCell ref="A42:F42"/>
    <mergeCell ref="H42:I42"/>
    <mergeCell ref="A43:G43"/>
  </mergeCell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1T08:59:46Z</cp:lastPrinted>
  <dcterms:modified xsi:type="dcterms:W3CDTF">2022-02-28T11:41:39Z</dcterms:modified>
  <cp:revision>0</cp:revision>
  <dc:subject/>
  <dc:title/>
</cp:coreProperties>
</file>