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ТР нас" sheetId="1" state="visible" r:id="rId2"/>
    <sheet name="прочее" sheetId="2" state="visible" r:id="rId3"/>
    <sheet name="ЖФР" sheetId="3" state="visible" r:id="rId4"/>
    <sheet name="центр.отоп" sheetId="4" state="visible" r:id="rId5"/>
    <sheet name="эвак" sheetId="5" state="visible" r:id="rId6"/>
    <sheet name="домофон" sheetId="6" state="visible" r:id="rId7"/>
    <sheet name="яма" sheetId="7" state="visible" r:id="rId8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36">
  <si>
    <t xml:space="preserve">УТВЕРЖДАЮ</t>
  </si>
  <si>
    <t xml:space="preserve">Директор УП ЖКХ</t>
  </si>
  <si>
    <t xml:space="preserve">Шумилинского района</t>
  </si>
  <si>
    <t xml:space="preserve">А.А. Шпаков</t>
  </si>
  <si>
    <t xml:space="preserve">05 января 2024 года</t>
  </si>
  <si>
    <t xml:space="preserve">Прейскурант на услуги транспортных средств с  8 января 2024 года для населения</t>
  </si>
  <si>
    <t xml:space="preserve">№ п.п.</t>
  </si>
  <si>
    <t xml:space="preserve">Наименование услуги</t>
  </si>
  <si>
    <t xml:space="preserve">единица измерения</t>
  </si>
  <si>
    <t xml:space="preserve">Тариф за  услугу , рублей с НДС </t>
  </si>
  <si>
    <t xml:space="preserve">Услуга  ГАЗ-САЗ 3901, ГАЗ 3307  КО-503В  (КО-503В2 )                            пробег  автомобиля</t>
  </si>
  <si>
    <t xml:space="preserve">рейс</t>
  </si>
  <si>
    <t xml:space="preserve">км</t>
  </si>
  <si>
    <t xml:space="preserve">Услуга ЗИЛ 431412 (бочка- 6м3)</t>
  </si>
  <si>
    <t xml:space="preserve">час</t>
  </si>
  <si>
    <t xml:space="preserve">Услуга автомобиля КАМАЗ (самосвал 8тонн)</t>
  </si>
  <si>
    <t xml:space="preserve">Услуга автомобиля МАЗ (самосвал 10 тонн) </t>
  </si>
  <si>
    <t xml:space="preserve">Услуга автомобиля LADA Largus</t>
  </si>
  <si>
    <t xml:space="preserve">Услуга  Geely Atlas, Geely SC7, Geely Emgrand 7</t>
  </si>
  <si>
    <t xml:space="preserve">Услуга автомобиля GAZ 32212 (микроавтобус)</t>
  </si>
  <si>
    <t xml:space="preserve">Услуга ГАЗ-330232   ВИПО-1201</t>
  </si>
  <si>
    <t xml:space="preserve">работа оборудования (гидроподъемник)</t>
  </si>
  <si>
    <t xml:space="preserve">маш/час</t>
  </si>
  <si>
    <t xml:space="preserve">Услуга автомобиля УАЗ (грузопассажирский, бортовой)</t>
  </si>
  <si>
    <t xml:space="preserve">Услуга автомобиля  ГАЗ-2705</t>
  </si>
  <si>
    <t xml:space="preserve">Услуга ЗИЛ 131    ВС- 222-01   </t>
  </si>
  <si>
    <t xml:space="preserve">Услуга автомобиля-сортиментовоза  МАЗ 6303 А8,               работа оборудования (манипулятора) </t>
  </si>
  <si>
    <t xml:space="preserve">Услуга автомобиля  ГАЗ-3302, ГАЗ-3302022</t>
  </si>
  <si>
    <t xml:space="preserve">Услуга МТЗ -82.1 со снегоуборщиком СУ-2.1 ОМ</t>
  </si>
  <si>
    <t xml:space="preserve">Услуга погрузчика  Амкодор 527, Амкодор 342С4</t>
  </si>
  <si>
    <t xml:space="preserve">Услуга экскаватора    ЭО-2626                                                             </t>
  </si>
  <si>
    <t xml:space="preserve">Услуга погрузчика-экскаватора JCB 3СХ</t>
  </si>
  <si>
    <t xml:space="preserve">Услуга автогрейдера  ГС-14-02</t>
  </si>
  <si>
    <t xml:space="preserve">Услуга МТЗ-80,82, 82.1 с прицепом 2ПТС-4</t>
  </si>
  <si>
    <t xml:space="preserve">Услуга МТЗ-80,82, 82.1 с прицепом 2ПТС-6,5</t>
  </si>
  <si>
    <t xml:space="preserve">Услуга МТЗ-80,82, 82.1 с косилкой</t>
  </si>
  <si>
    <t xml:space="preserve">Услуга МТЗ-80,82, 82.1 с лопатой, щеткой</t>
  </si>
  <si>
    <t xml:space="preserve">Услуга МТПЛ-5-11 с ПЛВ-9М и манипулятором (лесовоз)</t>
  </si>
  <si>
    <t xml:space="preserve">Услуга МТЗ-892 с прицепом 2ПТС, лопатой, щеткой</t>
  </si>
  <si>
    <t xml:space="preserve">Услуга МТЗ-1221 с погрузчиком, лопатой, щеткой,  2ПТС-4</t>
  </si>
  <si>
    <t xml:space="preserve">Услуга МТЗ -920 с прицепом ПТС-6,5</t>
  </si>
  <si>
    <t xml:space="preserve">Услуга МТЗ -920  с прицепом ПТС и погрузчиком</t>
  </si>
  <si>
    <t xml:space="preserve">Услуга погрузчика фронтального SDLG   LG946L</t>
  </si>
  <si>
    <t xml:space="preserve">Услуга мотоблока Беларус-09Н     транспортный режим</t>
  </si>
  <si>
    <t xml:space="preserve">Услуги  трактора-косилки Villa 14 HTS Райдер Stiga 2F272042 S16</t>
  </si>
  <si>
    <t xml:space="preserve">Услуги мини-трактора CATMAN MT-242</t>
  </si>
  <si>
    <t xml:space="preserve">Услуги газонокосилки MTD 46 SP</t>
  </si>
  <si>
    <t xml:space="preserve">Гл.экономист</t>
  </si>
  <si>
    <t xml:space="preserve">Е.Г. Малашенко</t>
  </si>
  <si>
    <t xml:space="preserve">А.А.Шпаков</t>
  </si>
  <si>
    <t xml:space="preserve">"29" декабря  2023г</t>
  </si>
  <si>
    <t xml:space="preserve">Прейскурант на отдельные виды услуг с  января 2024 года</t>
  </si>
  <si>
    <t xml:space="preserve">Наименование</t>
  </si>
  <si>
    <t xml:space="preserve">ед.изм.</t>
  </si>
  <si>
    <t xml:space="preserve">тариф за единицу, рублей без НДС</t>
  </si>
  <si>
    <t xml:space="preserve">тариф за единицу, рублей с  НДС</t>
  </si>
  <si>
    <t xml:space="preserve">Услуги по раскряжевке древесины</t>
  </si>
  <si>
    <t xml:space="preserve">м3</t>
  </si>
  <si>
    <t xml:space="preserve">Услуги по первичной распиловке</t>
  </si>
  <si>
    <t xml:space="preserve">Услуги по вторичной распиловке</t>
  </si>
  <si>
    <t xml:space="preserve">Услуги сварочного аппарата САК</t>
  </si>
  <si>
    <t xml:space="preserve">Услуги мотопомпы EMP-205</t>
  </si>
  <si>
    <t xml:space="preserve">для населения</t>
  </si>
  <si>
    <t xml:space="preserve">1 час</t>
  </si>
  <si>
    <t xml:space="preserve">для юридических лиц</t>
  </si>
  <si>
    <t xml:space="preserve">Услуги мотокосы   STIHL FS-100</t>
  </si>
  <si>
    <t xml:space="preserve">Услуги бензопилы </t>
  </si>
  <si>
    <t xml:space="preserve">Услуги электрогазосварщика </t>
  </si>
  <si>
    <t xml:space="preserve">         Е.Г. Малашенко</t>
  </si>
  <si>
    <t xml:space="preserve">                                                            УТВЕРЖДАЮ</t>
  </si>
  <si>
    <t xml:space="preserve">                                                                              Директор  УП ЖКХ  Шумилинского района</t>
  </si>
  <si>
    <t xml:space="preserve">"03" января 2024г.</t>
  </si>
  <si>
    <t xml:space="preserve">Прейскурант на ремонтно-строительные работы с 8  января 2024 года</t>
  </si>
  <si>
    <t xml:space="preserve">Наименование  услуги</t>
  </si>
  <si>
    <t xml:space="preserve">Единица измерения</t>
  </si>
  <si>
    <t xml:space="preserve">Тариф за единицу, рублей</t>
  </si>
  <si>
    <t xml:space="preserve">1. ОКОННЫЕ ПРОЕМЫ И СТЕКОЛЬНЫЕ РАБОТЫ</t>
  </si>
  <si>
    <t xml:space="preserve"> Проведение обследования и консультация специалиста</t>
  </si>
  <si>
    <t xml:space="preserve">обследование</t>
  </si>
  <si>
    <t xml:space="preserve">Смена на месте бруска оконной коробки в каменных стенах  при двух переплетах в коробке</t>
  </si>
  <si>
    <t xml:space="preserve">брусок</t>
  </si>
  <si>
    <t xml:space="preserve">Смена на месте бруска оконной коробки в каменных стенах при одном переплете в коробке</t>
  </si>
  <si>
    <t xml:space="preserve">Смена на месте бруска оконной коробки в деревянных стенах</t>
  </si>
  <si>
    <t xml:space="preserve">Малый ремонт створчатых оконных переплетов со снятием створок</t>
  </si>
  <si>
    <t xml:space="preserve">створка</t>
  </si>
  <si>
    <t xml:space="preserve">Малый ремонт створчатых оконных переплетов без  снятия створок</t>
  </si>
  <si>
    <t xml:space="preserve">Большой ремонт створчатых оконных переплетов </t>
  </si>
  <si>
    <t xml:space="preserve">Большой ремонт глухих оконных переплетов </t>
  </si>
  <si>
    <t xml:space="preserve">переплет</t>
  </si>
  <si>
    <t xml:space="preserve">Ремонт на месте подооконной доски деревянной</t>
  </si>
  <si>
    <t xml:space="preserve">шт.</t>
  </si>
  <si>
    <t xml:space="preserve">Малый ремонт форточки</t>
  </si>
  <si>
    <t xml:space="preserve">форточка</t>
  </si>
  <si>
    <t xml:space="preserve">Установка оконного блока с деревянными переплетами до 3 м2</t>
  </si>
  <si>
    <t xml:space="preserve">блок</t>
  </si>
  <si>
    <t xml:space="preserve">Снятие подоконных досок в каменных стенах</t>
  </si>
  <si>
    <t xml:space="preserve">Снятие подоконных досок в деревянных стенах</t>
  </si>
  <si>
    <t xml:space="preserve">Смена оконного блока, снятие старого и установка нового до 2 м2</t>
  </si>
  <si>
    <t xml:space="preserve">Смена оконного блока, снятие старого и установка нового более 2 м2</t>
  </si>
  <si>
    <t xml:space="preserve">Герметизация мест примыкания оконных блоков к стенам монтажной пеной</t>
  </si>
  <si>
    <t xml:space="preserve">м</t>
  </si>
  <si>
    <t xml:space="preserve">Снятие оконных створок</t>
  </si>
  <si>
    <t xml:space="preserve">Снятие оконных колод в деревянных стенах</t>
  </si>
  <si>
    <t xml:space="preserve">колода</t>
  </si>
  <si>
    <t xml:space="preserve">Установка подоконной доски</t>
  </si>
  <si>
    <t xml:space="preserve">Снятие оконных коробок в каменных стенах с выломкой четвертей</t>
  </si>
  <si>
    <t xml:space="preserve">коробка</t>
  </si>
  <si>
    <t xml:space="preserve">Снятие оконных коробок в каменных стенах с выломкой четвертей с отбивкой штукатурки в откосах</t>
  </si>
  <si>
    <t xml:space="preserve">Установка форточки с ее изготовлением и вставкой стекла</t>
  </si>
  <si>
    <t xml:space="preserve">Смена форточки</t>
  </si>
  <si>
    <t xml:space="preserve">Установка оконного блока с деревянными переплетами с тройным остеклением в проемы кирпичных стен до 3м2</t>
  </si>
  <si>
    <t xml:space="preserve">Выемка разбитых стекол (площадь оконного переплета) от 1 до 1,5м2</t>
  </si>
  <si>
    <t xml:space="preserve">м2</t>
  </si>
  <si>
    <t xml:space="preserve">Остекление оконного переплета стеклом 2-3мм на готовых штапиках при площади стекла от 0,5 м2 до 1 м2.</t>
  </si>
  <si>
    <t xml:space="preserve">Остекление оконного переплета стеклом 4мм на готовых штапиках при площади стекла от 0,5 м2 до 1 м2.</t>
  </si>
  <si>
    <t xml:space="preserve">2. ДВЕРНЫЕ ПРОЕМЫ</t>
  </si>
  <si>
    <t xml:space="preserve">Укрепление ранее установленных дверных и оконных коробок</t>
  </si>
  <si>
    <t xml:space="preserve">Установка полотна наружного</t>
  </si>
  <si>
    <t xml:space="preserve">полотно</t>
  </si>
  <si>
    <t xml:space="preserve">Снятие дверных полотен</t>
  </si>
  <si>
    <t xml:space="preserve">Снятие дверных коробок в каменных стенах с выломкой четвертей</t>
  </si>
  <si>
    <t xml:space="preserve">Снятие дверных коробок в каменных стенах с выломкой четвертей, с отбивкой штукатурки в откосах</t>
  </si>
  <si>
    <t xml:space="preserve">Смена наличников</t>
  </si>
  <si>
    <t xml:space="preserve">м.п.</t>
  </si>
  <si>
    <t xml:space="preserve">Смена на месте бруска дверной коробки в каменных стенах</t>
  </si>
  <si>
    <t xml:space="preserve">Смена на месте бруска дверной коробки  в деревянных стенах</t>
  </si>
  <si>
    <t xml:space="preserve">Смена на месте бруска дверной коробки в перегородках</t>
  </si>
  <si>
    <t xml:space="preserve">Большой ремонт полотен наружных дверей</t>
  </si>
  <si>
    <t xml:space="preserve">Большой ремонт полотен внутренних дверей</t>
  </si>
  <si>
    <t xml:space="preserve">Малый ремонт на месте дверных полотен</t>
  </si>
  <si>
    <t xml:space="preserve">Установка сувальдных замков (врезных или накладных) </t>
  </si>
  <si>
    <t xml:space="preserve">прибор</t>
  </si>
  <si>
    <t xml:space="preserve">Смена сувальдных замков (врезных или накладных) </t>
  </si>
  <si>
    <t xml:space="preserve">Заполнение дверных проемов в каменных стенах блоками площадью проема от 2 до 3 м2</t>
  </si>
  <si>
    <t xml:space="preserve">Заполнение дверных проемов в каменных стенах блоками площадью проема до 2 м3</t>
  </si>
  <si>
    <t xml:space="preserve">Смена сердцевины в замке</t>
  </si>
  <si>
    <t xml:space="preserve">3. ПОЛЫ</t>
  </si>
  <si>
    <t xml:space="preserve">Перестилка чистых дощатых полов</t>
  </si>
  <si>
    <t xml:space="preserve">Смена лаг из досок по готовому основанию</t>
  </si>
  <si>
    <t xml:space="preserve">Смена лаг по кирпичным столбикам</t>
  </si>
  <si>
    <t xml:space="preserve">Смена деревянных плинтусов</t>
  </si>
  <si>
    <t xml:space="preserve">Смена покрытий из линолеума</t>
  </si>
  <si>
    <t xml:space="preserve">4. ОБЛИЦОВОЧНЫЕ И ШТУКАТУРНЫЕ РАБОТЫ (ВНУТРИ ЗДАНИЯ)</t>
  </si>
  <si>
    <t xml:space="preserve">Оштукатуривание откосов известково-гипсовым раствором</t>
  </si>
  <si>
    <t xml:space="preserve">Оштукатуривание откосов цементно-известковым раствором</t>
  </si>
  <si>
    <t xml:space="preserve">Вытягивание падуг известково-гипсовым раствором</t>
  </si>
  <si>
    <t xml:space="preserve">Вытягивание падуг цементно-известковым  раствором</t>
  </si>
  <si>
    <t xml:space="preserve">Улучшеная штукатурка стен по камню известковым раствором</t>
  </si>
  <si>
    <t xml:space="preserve">Улучшеная штукатурка стен по дереву</t>
  </si>
  <si>
    <t xml:space="preserve">Улучшенная штукатурка потолков по камню известковым раствором</t>
  </si>
  <si>
    <t xml:space="preserve">Улучшенная штукатурка потолков по дереву</t>
  </si>
  <si>
    <t xml:space="preserve">Вытягивание карнизов, поясков и горизонтальных тяг известково-гипсовым раствором</t>
  </si>
  <si>
    <t xml:space="preserve">Вытягивание карнизов, поясков и горизонтальных тяг цементно-известковым раствором</t>
  </si>
  <si>
    <t xml:space="preserve">Вытягивание вертикальных тяг известково-гипсовым раствором</t>
  </si>
  <si>
    <t xml:space="preserve">Вытягивание вертикальных тяг цементно-известковым раствором</t>
  </si>
  <si>
    <t xml:space="preserve">Затирка бетонных поверхностей стен</t>
  </si>
  <si>
    <t xml:space="preserve">Ремонт штукатурки потолков по камню цементно-известковым раствором площадью до 1м2 в одном месте</t>
  </si>
  <si>
    <t xml:space="preserve">Ремонт штукатурки потолков по дереву площадью до 1м2 в одном месте</t>
  </si>
  <si>
    <t xml:space="preserve">Ремонт штукатурки потолков по дереву площадью до 10м2 в одном месте</t>
  </si>
  <si>
    <t xml:space="preserve">Ремонт штукатурки стен по дереву площадью до 1м2 в одном месте</t>
  </si>
  <si>
    <t xml:space="preserve">Ремонт штукатурки стен по дереву площадью до 10м2 в одном месте</t>
  </si>
  <si>
    <t xml:space="preserve">Ремонт штукатурки швов между сборными элементами перекрытий и стен с прорезкой рустов</t>
  </si>
  <si>
    <t xml:space="preserve">Обработка швов между гипсовыми обшивочными листами</t>
  </si>
  <si>
    <t xml:space="preserve">Приготовление тяжелого бетона</t>
  </si>
  <si>
    <t xml:space="preserve">Приготовление цементно-известкового тяжелого раствора вручную</t>
  </si>
  <si>
    <t xml:space="preserve">Облицовка стен по камню керамическими плитками размер 20*30мм</t>
  </si>
  <si>
    <t xml:space="preserve">Фугование швов</t>
  </si>
  <si>
    <t xml:space="preserve">Облицовка стен по камню керамическими плитками без установки карнизных и плинтусных плиток</t>
  </si>
  <si>
    <t xml:space="preserve">Облицовка столбов и откосов по камню керамическими плитками без установки карнизных и плинтусных плиток.</t>
  </si>
  <si>
    <t xml:space="preserve">Установка карнизных или плинтусовых плиток по стенам</t>
  </si>
  <si>
    <t xml:space="preserve">Установка карнизных или плинтусовых плиток по столбам, откосам</t>
  </si>
  <si>
    <t xml:space="preserve">Установка встроенных деталей</t>
  </si>
  <si>
    <t xml:space="preserve">деталь</t>
  </si>
  <si>
    <t xml:space="preserve">Смена керамических плиток на стенах до 10 шт в одном месте</t>
  </si>
  <si>
    <t xml:space="preserve">Смена керамических плиток на стенах более 10 шт в одном месте</t>
  </si>
  <si>
    <t xml:space="preserve">Смена карнизных или плинтусных плиток</t>
  </si>
  <si>
    <t xml:space="preserve">плитка</t>
  </si>
  <si>
    <t xml:space="preserve">Разборка облицовочных плоских поверхностей без сохранения плиток </t>
  </si>
  <si>
    <t xml:space="preserve">Разборка облицовочных плоских поверхностей с сохранением плиток до 25%</t>
  </si>
  <si>
    <t xml:space="preserve">Разборка облицовочных плоских поверхностей сохранением плиток свыше 25% до 50%</t>
  </si>
  <si>
    <t xml:space="preserve">Разборка покрытий стен из керамической плитки</t>
  </si>
  <si>
    <t xml:space="preserve">Облицовка потолков гипсокартонном</t>
  </si>
  <si>
    <t xml:space="preserve">Оклейка потолков пластиковыми плитами</t>
  </si>
  <si>
    <t xml:space="preserve">Обшивка стен гипсокартонном</t>
  </si>
  <si>
    <t xml:space="preserve">5. ПЕЧНЫЕ РАБОТЫ</t>
  </si>
  <si>
    <t xml:space="preserve">Разборка дымовых труб и боровов над(под) крышей в один канал</t>
  </si>
  <si>
    <t xml:space="preserve">Разборка дымовых труб и боровов над(под) крышей в два канала</t>
  </si>
  <si>
    <t xml:space="preserve">Разборка дымовых труб и боровов над(под) крышей в три канала</t>
  </si>
  <si>
    <t xml:space="preserve">Прочистка дымохода с пробивкой отверстия</t>
  </si>
  <si>
    <t xml:space="preserve">Очистка кирпича от раствора</t>
  </si>
  <si>
    <t xml:space="preserve">1 шт.</t>
  </si>
  <si>
    <t xml:space="preserve">Большой ремонт печей облицованных</t>
  </si>
  <si>
    <t xml:space="preserve">Малый ремонт топочного и поддувального отверстия печей и очагов</t>
  </si>
  <si>
    <t xml:space="preserve">место</t>
  </si>
  <si>
    <t xml:space="preserve">Разборка кладки печей облицованных с сохранением кирпича</t>
  </si>
  <si>
    <t xml:space="preserve">Разборка кладки печей необлицованных с сохранением кирпича</t>
  </si>
  <si>
    <t xml:space="preserve">Разборка кладки печей из кровельной стали с сохранением кирпича</t>
  </si>
  <si>
    <t xml:space="preserve">Штукатурка печей </t>
  </si>
  <si>
    <t xml:space="preserve">Оштукатуривание поверхности дымовых труб под крышей</t>
  </si>
  <si>
    <t xml:space="preserve">Облицовка печи керамической плиткой</t>
  </si>
  <si>
    <t xml:space="preserve">Замена варочной плиты с частичным ремонтом топки плиты</t>
  </si>
  <si>
    <t xml:space="preserve">Замена вьюшек </t>
  </si>
  <si>
    <t xml:space="preserve">Кладка печей любого вида, очагов отопительных с топкой под дрова</t>
  </si>
  <si>
    <t xml:space="preserve">Укрепление топочной дверки </t>
  </si>
  <si>
    <t xml:space="preserve">Ремонт топки печи</t>
  </si>
  <si>
    <t xml:space="preserve">6. ОБОЙНЫЕ, МАЛЯРНЫЕ И ПРОЧИЕ РАБОТЫ</t>
  </si>
  <si>
    <t xml:space="preserve">Оклейка потолков обоями</t>
  </si>
  <si>
    <t xml:space="preserve">Оклейка стен простыми обоями</t>
  </si>
  <si>
    <t xml:space="preserve">Оклека стен тиснеными или плотными обоями</t>
  </si>
  <si>
    <t xml:space="preserve">Оклейка стен обоями влагостойкими (специального вида)</t>
  </si>
  <si>
    <t xml:space="preserve">Наклейка бордюра или фриза на обои влагостойкие (специальные)</t>
  </si>
  <si>
    <t xml:space="preserve">Наклейка бордюра или фриза на плотные и тисненые обои</t>
  </si>
  <si>
    <t xml:space="preserve">Наклейка бордюра или фриза на простые обои</t>
  </si>
  <si>
    <t xml:space="preserve">Утепление балконов, лоджий</t>
  </si>
  <si>
    <t xml:space="preserve">Улучшенная масляная окраска полов</t>
  </si>
  <si>
    <t xml:space="preserve">Снятие масляных красок со стен и потолков </t>
  </si>
  <si>
    <t xml:space="preserve">Акриловая окраска стен</t>
  </si>
  <si>
    <t xml:space="preserve">Шпатлевка бетонных стен без окраски</t>
  </si>
  <si>
    <t xml:space="preserve">Заделка трещин в каменных стенах с использованием монтажной пены</t>
  </si>
  <si>
    <t xml:space="preserve">Заделка отверстий площадью до 0,01м2 в каменных стенах монтажной пеной</t>
  </si>
  <si>
    <t xml:space="preserve">Заделка отверстий площадью до 0,02м2 в каменных стенах монтажной пеной</t>
  </si>
  <si>
    <t xml:space="preserve">       Примечание: Тарифы на услуги для населения рассчитаны без учета стоимости материалов.</t>
  </si>
  <si>
    <t xml:space="preserve">"_03_" января  2024г</t>
  </si>
  <si>
    <t xml:space="preserve">   Прейскурант на санитарно-технические работы для населения,</t>
  </si>
  <si>
    <t xml:space="preserve">выполняемые УП ЖКХ Шумилинского района,</t>
  </si>
  <si>
    <t xml:space="preserve">с 8 января 2024 года</t>
  </si>
  <si>
    <t xml:space="preserve">№ по    сборнику</t>
  </si>
  <si>
    <t xml:space="preserve">Наименование работы (услуги)</t>
  </si>
  <si>
    <t xml:space="preserve">Цена за единицу, рублей</t>
  </si>
  <si>
    <t xml:space="preserve">п.1. ч.1.</t>
  </si>
  <si>
    <t xml:space="preserve">Прокладка стальных трубопроводов диаметром до 50 мм</t>
  </si>
  <si>
    <t xml:space="preserve">п.2. ч.1.</t>
  </si>
  <si>
    <t xml:space="preserve">Установка радиаторов до  7 секций в  группе с установкой кронштейнов</t>
  </si>
  <si>
    <t xml:space="preserve">радиатор</t>
  </si>
  <si>
    <t xml:space="preserve">п.3 .ч.1.</t>
  </si>
  <si>
    <t xml:space="preserve">Установка радиаторов свыше  7 секций в  группе с установкой кронштейнов</t>
  </si>
  <si>
    <t xml:space="preserve">п.4 .ч.1.</t>
  </si>
  <si>
    <t xml:space="preserve">Проверка на прогрев отопительных радиаторов с регулировкой</t>
  </si>
  <si>
    <t xml:space="preserve">п.5. ч.1.</t>
  </si>
  <si>
    <t xml:space="preserve">Смена сгонов у трубопроводов диаметром до 25 мм</t>
  </si>
  <si>
    <t xml:space="preserve">сгон</t>
  </si>
  <si>
    <t xml:space="preserve">п.6. ч.1.</t>
  </si>
  <si>
    <t xml:space="preserve">Смена сгонов у трубопроводов диаметром свыше 25 мм до 40 мм</t>
  </si>
  <si>
    <t xml:space="preserve">п.7. ч.1.</t>
  </si>
  <si>
    <t xml:space="preserve">Смена отдельных участков трубопроводов диаметром до 25 мм</t>
  </si>
  <si>
    <t xml:space="preserve">п.8. ч.1.</t>
  </si>
  <si>
    <t xml:space="preserve">Смена отдельных участков трубопроводов диаметром свыше 25 ммдо 40 мм</t>
  </si>
  <si>
    <t xml:space="preserve">п.9. ч.1.</t>
  </si>
  <si>
    <t xml:space="preserve">Смена отдельных участков трубопроводов диаметром 50 мм</t>
  </si>
  <si>
    <t xml:space="preserve">п.10. ч.1.</t>
  </si>
  <si>
    <t xml:space="preserve">Смена кранов двойной регулировки диаметром 20 мм, проходных вентилей или отборных клапанов диаметром  до 50 мм</t>
  </si>
  <si>
    <t xml:space="preserve">шт</t>
  </si>
  <si>
    <t xml:space="preserve">п.11. ч.1.</t>
  </si>
  <si>
    <t xml:space="preserve">Смена кронштейнов</t>
  </si>
  <si>
    <t xml:space="preserve">п.12. ч.1.</t>
  </si>
  <si>
    <t xml:space="preserve">Смена радиаторных пробок</t>
  </si>
  <si>
    <t xml:space="preserve">п.13. ч.1.</t>
  </si>
  <si>
    <t xml:space="preserve">Смена манометра или термометра</t>
  </si>
  <si>
    <t xml:space="preserve">п.14. ч.1.</t>
  </si>
  <si>
    <t xml:space="preserve">Ремонт ручных насосов </t>
  </si>
  <si>
    <t xml:space="preserve">насос</t>
  </si>
  <si>
    <t xml:space="preserve">п.15. ч.1.</t>
  </si>
  <si>
    <t xml:space="preserve">Ремонт (ревизия и притирка) кранов пробкового типа</t>
  </si>
  <si>
    <t xml:space="preserve">кран</t>
  </si>
  <si>
    <t xml:space="preserve">п.16. ч.1.</t>
  </si>
  <si>
    <t xml:space="preserve">Ремонт (ревизия и притирка) кранов вентального типа</t>
  </si>
  <si>
    <t xml:space="preserve">п.17. ч.1.</t>
  </si>
  <si>
    <t xml:space="preserve">Перегруппировка секций старого радиатора (до 7 секций) или замена его средних секций</t>
  </si>
  <si>
    <t xml:space="preserve">секция</t>
  </si>
  <si>
    <t xml:space="preserve">на  каждую последующую секцию добавлять</t>
  </si>
  <si>
    <t xml:space="preserve">п.18. ч.1.</t>
  </si>
  <si>
    <t xml:space="preserve">Добавление крайней секции к радиатору</t>
  </si>
  <si>
    <t xml:space="preserve">п.19. ч.1.</t>
  </si>
  <si>
    <t xml:space="preserve">Снятие крайних секций радиатора</t>
  </si>
  <si>
    <t xml:space="preserve">п.20. ч.1.</t>
  </si>
  <si>
    <t xml:space="preserve">Прочистка и промывка радиаторов на месте до 7 секций в группе</t>
  </si>
  <si>
    <t xml:space="preserve">п.21. ч.1.</t>
  </si>
  <si>
    <t xml:space="preserve">Прочистка и промывка радиаторов на месте свыше 7 секций в группе</t>
  </si>
  <si>
    <t xml:space="preserve">п.22. ч.1.</t>
  </si>
  <si>
    <t xml:space="preserve">Демонтаж ручных насосов</t>
  </si>
  <si>
    <t xml:space="preserve">п.23. ч.1.</t>
  </si>
  <si>
    <t xml:space="preserve">Отсоединение и снятие с места радиатора до 7 секций в группе</t>
  </si>
  <si>
    <t xml:space="preserve">п.24. ч.1.</t>
  </si>
  <si>
    <t xml:space="preserve">Отсоединение и снятие с места радиатора свыше 7 секций в группе</t>
  </si>
  <si>
    <t xml:space="preserve">п.25. ч.1.</t>
  </si>
  <si>
    <t xml:space="preserve">Разборка стальных трубопроводов диаметром до 32 мм</t>
  </si>
  <si>
    <t xml:space="preserve">п.26. ч.1.</t>
  </si>
  <si>
    <t xml:space="preserve">Разборка стальных трубопроводов диаметром до 50 мм при помощи сварки</t>
  </si>
  <si>
    <t xml:space="preserve">п.27. ч.1.</t>
  </si>
  <si>
    <t xml:space="preserve">Разборка стальных трубопроводов диаметром до 50 мм </t>
  </si>
  <si>
    <t xml:space="preserve">п.28. ч.1.</t>
  </si>
  <si>
    <t xml:space="preserve">Установка микровоздушников на отопительных приборах</t>
  </si>
  <si>
    <t xml:space="preserve">п.29. ч.1.</t>
  </si>
  <si>
    <t xml:space="preserve">Замена микровоздушников на отопительных приборах</t>
  </si>
  <si>
    <t xml:space="preserve">п.30. ч.1.</t>
  </si>
  <si>
    <t xml:space="preserve">Смена отопительного прибора</t>
  </si>
  <si>
    <t xml:space="preserve">п.31. ч.1.</t>
  </si>
  <si>
    <t xml:space="preserve">Смена участков трубопроводов центрального отопления, холодного и горячего водоснабжения различной длины (от 0,5 до 10 метров) при образовании в них течи с применением  газосварки, электросварки</t>
  </si>
  <si>
    <t xml:space="preserve">п.32. ч.1.</t>
  </si>
  <si>
    <t xml:space="preserve">Снятие водогрейных колонок</t>
  </si>
  <si>
    <t xml:space="preserve">колонка</t>
  </si>
  <si>
    <t xml:space="preserve">п.33. ч.1.</t>
  </si>
  <si>
    <t xml:space="preserve">Установка водогрейных колонок</t>
  </si>
  <si>
    <t xml:space="preserve">комплект</t>
  </si>
  <si>
    <t xml:space="preserve">п.34. ч.1.</t>
  </si>
  <si>
    <t xml:space="preserve">Проведение обследования и консультация  специалиста</t>
  </si>
  <si>
    <t xml:space="preserve">Опломбировка прибора учета тепловой энергии</t>
  </si>
  <si>
    <t xml:space="preserve">Примечание:   Тарифы на  работы (услуги)  рассчитаны без учета стоимости материалов.</t>
  </si>
  <si>
    <t xml:space="preserve">"29" декабря  2023г.</t>
  </si>
  <si>
    <t xml:space="preserve"> Прейскурант на  услуги по эвакуации и хранению транспортных средств на территории УП ЖКХ Шумилинского района</t>
  </si>
  <si>
    <t xml:space="preserve">с  января 2024 года</t>
  </si>
  <si>
    <t xml:space="preserve">Ед. измерения</t>
  </si>
  <si>
    <t xml:space="preserve">Тариф за единицу, рублей </t>
  </si>
  <si>
    <t xml:space="preserve">Принудительная отбуксировка (эвакуация) транспортного средства на территорию УП ЖКХ по адресу: г.п. Шумилино, ул. Сипко, д.88А</t>
  </si>
  <si>
    <t xml:space="preserve">одна доставка</t>
  </si>
  <si>
    <t xml:space="preserve">Хранение одной единицы эвакуированного  транспортного средства на охраняемой территории УП ЖКХ </t>
  </si>
  <si>
    <t xml:space="preserve">одни сутки</t>
  </si>
  <si>
    <t xml:space="preserve">Основание: решение Витебского облисполкома от 30.12.2022г.  № 755</t>
  </si>
  <si>
    <t xml:space="preserve">                    решение Шумилинского райисполкома от 29.04.2013 № 294</t>
  </si>
  <si>
    <t xml:space="preserve">"29" декабря  2023г. </t>
  </si>
  <si>
    <t xml:space="preserve">Прейскурант на услугу по техническому обслуживанию запорно-переговорных устройств (ЗПУ)</t>
  </si>
  <si>
    <t xml:space="preserve">с 1 января 2024 года</t>
  </si>
  <si>
    <t xml:space="preserve"> </t>
  </si>
  <si>
    <t xml:space="preserve">№п/п</t>
  </si>
  <si>
    <t xml:space="preserve">Ед.изм.</t>
  </si>
  <si>
    <t xml:space="preserve">Техническое обслуживание запорно-переговорных устройств жилого дома</t>
  </si>
  <si>
    <t xml:space="preserve">1 квартира      в месяц</t>
  </si>
  <si>
    <t xml:space="preserve">Гл. экономист</t>
  </si>
  <si>
    <t xml:space="preserve">"01" ноября 2023 г.</t>
  </si>
  <si>
    <t xml:space="preserve">              Прейскурант на  услуги  предоставления  места  "ремонтная яма"</t>
  </si>
  <si>
    <t xml:space="preserve">на территории  транспортного участка предприятия</t>
  </si>
  <si>
    <t xml:space="preserve">с 1 ноября  2023 года</t>
  </si>
  <si>
    <t xml:space="preserve">Тариф за единицу, рублей без НДС</t>
  </si>
  <si>
    <t xml:space="preserve">Предоставление специального места "смотровая яма" для осмотра и технического обслуживания транспортного средства</t>
  </si>
  <si>
    <t xml:space="preserve">сутки</t>
  </si>
  <si>
    <t xml:space="preserve">Е.Г.Мала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5.17"/>
    <col collapsed="false" customWidth="true" hidden="false" outlineLevel="0" max="3" min="3" style="0" width="58.44"/>
    <col collapsed="false" customWidth="true" hidden="false" outlineLevel="0" max="4" min="4" style="0" width="10.53"/>
    <col collapsed="false" customWidth="true" hidden="false" outlineLevel="0" max="5" min="5" style="0" width="22.17"/>
    <col collapsed="false" customWidth="true" hidden="false" outlineLevel="0" max="6" min="6" style="0" width="11.26"/>
    <col collapsed="false" customWidth="true" hidden="false" outlineLevel="0" max="7" min="7" style="0" width="8.44"/>
  </cols>
  <sheetData>
    <row r="1" customFormat="false" ht="17.5" hidden="false" customHeight="true" outlineLevel="0" collapsed="false">
      <c r="A1" s="1"/>
      <c r="B1" s="1"/>
      <c r="C1" s="1"/>
      <c r="D1" s="1" t="s">
        <v>0</v>
      </c>
      <c r="F1" s="2"/>
    </row>
    <row r="2" customFormat="false" ht="15.5" hidden="false" customHeight="false" outlineLevel="0" collapsed="false">
      <c r="A2" s="1"/>
      <c r="B2" s="1"/>
      <c r="C2" s="1"/>
      <c r="D2" s="1" t="s">
        <v>1</v>
      </c>
      <c r="F2" s="2"/>
    </row>
    <row r="3" customFormat="false" ht="15.5" hidden="false" customHeight="false" outlineLevel="0" collapsed="false">
      <c r="A3" s="1"/>
      <c r="B3" s="1"/>
      <c r="C3" s="1"/>
      <c r="D3" s="1" t="s">
        <v>2</v>
      </c>
      <c r="F3" s="2"/>
    </row>
    <row r="4" customFormat="false" ht="15.65" hidden="false" customHeight="true" outlineLevel="0" collapsed="false">
      <c r="A4" s="1"/>
      <c r="B4" s="1"/>
      <c r="C4" s="1"/>
      <c r="D4" s="1"/>
      <c r="E4" s="3" t="s">
        <v>3</v>
      </c>
      <c r="F4" s="2"/>
    </row>
    <row r="5" customFormat="false" ht="18.65" hidden="false" customHeight="true" outlineLevel="0" collapsed="false">
      <c r="A5" s="1"/>
      <c r="B5" s="1"/>
      <c r="C5" s="1"/>
      <c r="D5" s="4" t="s">
        <v>4</v>
      </c>
      <c r="F5" s="2"/>
    </row>
    <row r="6" customFormat="false" ht="11.5" hidden="false" customHeight="true" outlineLevel="0" collapsed="false">
      <c r="A6" s="1"/>
      <c r="B6" s="1"/>
      <c r="C6" s="1"/>
      <c r="D6" s="1"/>
      <c r="E6" s="4"/>
    </row>
    <row r="7" customFormat="false" ht="20.15" hidden="false" customHeight="true" outlineLevel="0" collapsed="false">
      <c r="A7" s="1"/>
      <c r="B7" s="5" t="s">
        <v>5</v>
      </c>
      <c r="C7" s="5"/>
      <c r="D7" s="5"/>
      <c r="E7" s="5"/>
      <c r="F7" s="6"/>
    </row>
    <row r="8" customFormat="false" ht="11.15" hidden="false" customHeight="true" outlineLevel="0" collapsed="false">
      <c r="A8" s="1"/>
      <c r="B8" s="1"/>
      <c r="C8" s="7"/>
      <c r="D8" s="1"/>
      <c r="E8" s="1"/>
    </row>
    <row r="9" customFormat="false" ht="20.25" hidden="false" customHeight="true" outlineLevel="0" collapsed="false">
      <c r="A9" s="1"/>
      <c r="B9" s="8" t="s">
        <v>6</v>
      </c>
      <c r="C9" s="9" t="s">
        <v>7</v>
      </c>
      <c r="D9" s="10" t="s">
        <v>8</v>
      </c>
      <c r="E9" s="11" t="s">
        <v>9</v>
      </c>
      <c r="F9" s="12"/>
      <c r="G9" s="13"/>
    </row>
    <row r="10" customFormat="false" ht="10" hidden="false" customHeight="true" outlineLevel="0" collapsed="false">
      <c r="A10" s="1"/>
      <c r="B10" s="8"/>
      <c r="C10" s="9"/>
      <c r="D10" s="10"/>
      <c r="E10" s="11"/>
      <c r="F10" s="12"/>
      <c r="G10" s="12"/>
    </row>
    <row r="11" customFormat="false" ht="15" hidden="false" customHeight="true" outlineLevel="0" collapsed="false">
      <c r="A11" s="1"/>
      <c r="B11" s="14" t="n">
        <v>1</v>
      </c>
      <c r="C11" s="15" t="s">
        <v>10</v>
      </c>
      <c r="D11" s="16" t="s">
        <v>11</v>
      </c>
      <c r="E11" s="17" t="n">
        <v>25</v>
      </c>
      <c r="F11" s="12"/>
      <c r="G11" s="12"/>
    </row>
    <row r="12" customFormat="false" ht="15" hidden="false" customHeight="true" outlineLevel="0" collapsed="false">
      <c r="A12" s="1"/>
      <c r="B12" s="14"/>
      <c r="C12" s="15"/>
      <c r="D12" s="18" t="s">
        <v>12</v>
      </c>
      <c r="E12" s="19" t="n">
        <v>1.2</v>
      </c>
      <c r="F12" s="20"/>
      <c r="G12" s="21"/>
    </row>
    <row r="13" customFormat="false" ht="15" hidden="false" customHeight="true" outlineLevel="0" collapsed="false">
      <c r="A13" s="1"/>
      <c r="B13" s="22" t="n">
        <v>2</v>
      </c>
      <c r="C13" s="23" t="s">
        <v>13</v>
      </c>
      <c r="D13" s="16" t="s">
        <v>12</v>
      </c>
      <c r="E13" s="24" t="n">
        <v>3</v>
      </c>
      <c r="F13" s="25"/>
      <c r="G13" s="26"/>
    </row>
    <row r="14" customFormat="false" ht="15" hidden="false" customHeight="true" outlineLevel="0" collapsed="false">
      <c r="A14" s="1"/>
      <c r="B14" s="27"/>
      <c r="C14" s="28"/>
      <c r="D14" s="18" t="s">
        <v>14</v>
      </c>
      <c r="E14" s="24" t="n">
        <v>72</v>
      </c>
      <c r="F14" s="25"/>
      <c r="G14" s="26"/>
    </row>
    <row r="15" customFormat="false" ht="15" hidden="false" customHeight="true" outlineLevel="0" collapsed="false">
      <c r="A15" s="1"/>
      <c r="B15" s="14" t="n">
        <v>3</v>
      </c>
      <c r="C15" s="15" t="s">
        <v>15</v>
      </c>
      <c r="D15" s="16" t="s">
        <v>12</v>
      </c>
      <c r="E15" s="29" t="n">
        <v>3.1</v>
      </c>
      <c r="F15" s="30"/>
      <c r="G15" s="26"/>
    </row>
    <row r="16" customFormat="false" ht="15" hidden="false" customHeight="true" outlineLevel="0" collapsed="false">
      <c r="A16" s="1"/>
      <c r="B16" s="14"/>
      <c r="C16" s="15"/>
      <c r="D16" s="18" t="s">
        <v>14</v>
      </c>
      <c r="E16" s="31" t="n">
        <v>66</v>
      </c>
      <c r="F16" s="32"/>
      <c r="G16" s="26"/>
    </row>
    <row r="17" customFormat="false" ht="15" hidden="false" customHeight="true" outlineLevel="0" collapsed="false">
      <c r="A17" s="1"/>
      <c r="B17" s="22" t="n">
        <v>4</v>
      </c>
      <c r="C17" s="33" t="s">
        <v>16</v>
      </c>
      <c r="D17" s="16" t="s">
        <v>12</v>
      </c>
      <c r="E17" s="34" t="n">
        <v>3.8</v>
      </c>
      <c r="F17" s="26"/>
      <c r="G17" s="26"/>
    </row>
    <row r="18" customFormat="false" ht="15" hidden="false" customHeight="true" outlineLevel="0" collapsed="false">
      <c r="A18" s="1"/>
      <c r="B18" s="22"/>
      <c r="C18" s="35"/>
      <c r="D18" s="18" t="s">
        <v>14</v>
      </c>
      <c r="E18" s="36" t="n">
        <v>63</v>
      </c>
      <c r="F18" s="32"/>
      <c r="G18" s="26"/>
    </row>
    <row r="19" customFormat="false" ht="15" hidden="false" customHeight="true" outlineLevel="0" collapsed="false">
      <c r="A19" s="1"/>
      <c r="B19" s="37" t="n">
        <v>5</v>
      </c>
      <c r="C19" s="15" t="s">
        <v>17</v>
      </c>
      <c r="D19" s="16" t="s">
        <v>12</v>
      </c>
      <c r="E19" s="29" t="n">
        <v>1.5</v>
      </c>
      <c r="F19" s="32"/>
      <c r="G19" s="26"/>
    </row>
    <row r="20" customFormat="false" ht="15" hidden="false" customHeight="true" outlineLevel="0" collapsed="false">
      <c r="A20" s="1"/>
      <c r="B20" s="27"/>
      <c r="C20" s="15"/>
      <c r="D20" s="18" t="s">
        <v>14</v>
      </c>
      <c r="E20" s="31" t="n">
        <v>35.7</v>
      </c>
      <c r="F20" s="32"/>
      <c r="G20" s="26"/>
    </row>
    <row r="21" customFormat="false" ht="15" hidden="false" customHeight="true" outlineLevel="0" collapsed="false">
      <c r="A21" s="1"/>
      <c r="B21" s="37" t="n">
        <v>6</v>
      </c>
      <c r="C21" s="15" t="s">
        <v>18</v>
      </c>
      <c r="D21" s="16" t="s">
        <v>12</v>
      </c>
      <c r="E21" s="34" t="n">
        <v>1.5</v>
      </c>
      <c r="F21" s="32"/>
      <c r="G21" s="26"/>
    </row>
    <row r="22" customFormat="false" ht="15" hidden="false" customHeight="true" outlineLevel="0" collapsed="false">
      <c r="A22" s="1"/>
      <c r="B22" s="27"/>
      <c r="C22" s="15"/>
      <c r="D22" s="18" t="s">
        <v>14</v>
      </c>
      <c r="E22" s="34" t="n">
        <v>36.75</v>
      </c>
      <c r="F22" s="32"/>
      <c r="G22" s="26"/>
    </row>
    <row r="23" customFormat="false" ht="15" hidden="false" customHeight="true" outlineLevel="0" collapsed="false">
      <c r="A23" s="1"/>
      <c r="B23" s="37" t="n">
        <v>7</v>
      </c>
      <c r="C23" s="33" t="s">
        <v>19</v>
      </c>
      <c r="D23" s="16" t="s">
        <v>12</v>
      </c>
      <c r="E23" s="34" t="n">
        <v>1.6</v>
      </c>
      <c r="F23" s="32"/>
      <c r="G23" s="26"/>
    </row>
    <row r="24" customFormat="false" ht="15" hidden="false" customHeight="true" outlineLevel="0" collapsed="false">
      <c r="A24" s="1"/>
      <c r="B24" s="27"/>
      <c r="C24" s="38"/>
      <c r="D24" s="18" t="s">
        <v>14</v>
      </c>
      <c r="E24" s="34" t="n">
        <v>49</v>
      </c>
      <c r="F24" s="32"/>
      <c r="G24" s="26"/>
    </row>
    <row r="25" customFormat="false" ht="15" hidden="false" customHeight="true" outlineLevel="0" collapsed="false">
      <c r="A25" s="1"/>
      <c r="B25" s="37" t="n">
        <v>8</v>
      </c>
      <c r="C25" s="39" t="s">
        <v>20</v>
      </c>
      <c r="D25" s="16" t="s">
        <v>12</v>
      </c>
      <c r="E25" s="31" t="n">
        <v>2</v>
      </c>
      <c r="F25" s="32"/>
      <c r="G25" s="26"/>
    </row>
    <row r="26" customFormat="false" ht="15" hidden="false" customHeight="true" outlineLevel="0" collapsed="false">
      <c r="A26" s="1"/>
      <c r="B26" s="27"/>
      <c r="C26" s="40" t="s">
        <v>21</v>
      </c>
      <c r="D26" s="18" t="s">
        <v>22</v>
      </c>
      <c r="E26" s="31" t="n">
        <v>35.7</v>
      </c>
      <c r="F26" s="32"/>
      <c r="G26" s="26"/>
    </row>
    <row r="27" customFormat="false" ht="15" hidden="false" customHeight="true" outlineLevel="0" collapsed="false">
      <c r="A27" s="1"/>
      <c r="B27" s="37" t="n">
        <v>9</v>
      </c>
      <c r="C27" s="15" t="s">
        <v>23</v>
      </c>
      <c r="D27" s="16" t="s">
        <v>12</v>
      </c>
      <c r="E27" s="31" t="n">
        <v>1.8</v>
      </c>
      <c r="F27" s="32"/>
      <c r="G27" s="26"/>
    </row>
    <row r="28" customFormat="false" ht="15" hidden="false" customHeight="true" outlineLevel="0" collapsed="false">
      <c r="A28" s="1"/>
      <c r="B28" s="27"/>
      <c r="C28" s="15"/>
      <c r="D28" s="18" t="s">
        <v>14</v>
      </c>
      <c r="E28" s="36" t="n">
        <v>49</v>
      </c>
      <c r="F28" s="32"/>
      <c r="G28" s="26"/>
    </row>
    <row r="29" customFormat="false" ht="15" hidden="false" customHeight="true" outlineLevel="0" collapsed="false">
      <c r="A29" s="1"/>
      <c r="B29" s="37" t="n">
        <v>10</v>
      </c>
      <c r="C29" s="41" t="s">
        <v>24</v>
      </c>
      <c r="D29" s="16" t="s">
        <v>12</v>
      </c>
      <c r="E29" s="31" t="n">
        <v>1.85</v>
      </c>
      <c r="F29" s="32"/>
      <c r="G29" s="26"/>
    </row>
    <row r="30" customFormat="false" ht="15" hidden="false" customHeight="true" outlineLevel="0" collapsed="false">
      <c r="A30" s="1"/>
      <c r="B30" s="27"/>
      <c r="C30" s="42"/>
      <c r="D30" s="18" t="s">
        <v>14</v>
      </c>
      <c r="E30" s="31" t="n">
        <v>45</v>
      </c>
      <c r="F30" s="32"/>
      <c r="G30" s="26"/>
    </row>
    <row r="31" customFormat="false" ht="15" hidden="false" customHeight="true" outlineLevel="0" collapsed="false">
      <c r="A31" s="1"/>
      <c r="B31" s="37" t="n">
        <v>11</v>
      </c>
      <c r="C31" s="43" t="s">
        <v>25</v>
      </c>
      <c r="D31" s="16" t="s">
        <v>12</v>
      </c>
      <c r="E31" s="31" t="n">
        <v>3</v>
      </c>
      <c r="F31" s="32"/>
      <c r="G31" s="26"/>
    </row>
    <row r="32" customFormat="false" ht="15" hidden="false" customHeight="true" outlineLevel="0" collapsed="false">
      <c r="A32" s="1"/>
      <c r="B32" s="27"/>
      <c r="C32" s="40" t="s">
        <v>21</v>
      </c>
      <c r="D32" s="18" t="s">
        <v>22</v>
      </c>
      <c r="E32" s="36" t="n">
        <v>43</v>
      </c>
      <c r="F32" s="32"/>
      <c r="G32" s="26"/>
    </row>
    <row r="33" customFormat="false" ht="15" hidden="false" customHeight="true" outlineLevel="0" collapsed="false">
      <c r="A33" s="1"/>
      <c r="B33" s="37" t="n">
        <v>12</v>
      </c>
      <c r="C33" s="15" t="s">
        <v>26</v>
      </c>
      <c r="D33" s="16" t="s">
        <v>12</v>
      </c>
      <c r="E33" s="31" t="n">
        <v>3.35</v>
      </c>
      <c r="F33" s="25"/>
      <c r="G33" s="26"/>
    </row>
    <row r="34" customFormat="false" ht="15" hidden="false" customHeight="true" outlineLevel="0" collapsed="false">
      <c r="A34" s="1"/>
      <c r="B34" s="27"/>
      <c r="C34" s="15"/>
      <c r="D34" s="18" t="s">
        <v>22</v>
      </c>
      <c r="E34" s="31" t="n">
        <v>77</v>
      </c>
      <c r="F34" s="25"/>
      <c r="G34" s="26"/>
    </row>
    <row r="35" customFormat="false" ht="15" hidden="false" customHeight="true" outlineLevel="0" collapsed="false">
      <c r="A35" s="1"/>
      <c r="B35" s="37" t="n">
        <v>13</v>
      </c>
      <c r="C35" s="41" t="s">
        <v>27</v>
      </c>
      <c r="D35" s="16" t="s">
        <v>12</v>
      </c>
      <c r="E35" s="31" t="n">
        <v>1.85</v>
      </c>
      <c r="F35" s="25"/>
      <c r="G35" s="26"/>
    </row>
    <row r="36" customFormat="false" ht="15" hidden="false" customHeight="true" outlineLevel="0" collapsed="false">
      <c r="A36" s="1"/>
      <c r="B36" s="27"/>
      <c r="C36" s="42"/>
      <c r="D36" s="18" t="s">
        <v>14</v>
      </c>
      <c r="E36" s="31" t="n">
        <v>49</v>
      </c>
      <c r="F36" s="25"/>
      <c r="G36" s="26"/>
    </row>
    <row r="37" customFormat="false" ht="15" hidden="false" customHeight="true" outlineLevel="0" collapsed="false">
      <c r="A37" s="1"/>
      <c r="B37" s="22" t="n">
        <v>14</v>
      </c>
      <c r="C37" s="33" t="s">
        <v>28</v>
      </c>
      <c r="D37" s="44" t="s">
        <v>14</v>
      </c>
      <c r="E37" s="34" t="n">
        <v>62</v>
      </c>
      <c r="F37" s="25"/>
      <c r="G37" s="26"/>
    </row>
    <row r="38" customFormat="false" ht="15" hidden="false" customHeight="true" outlineLevel="0" collapsed="false">
      <c r="A38" s="1"/>
      <c r="B38" s="45" t="n">
        <v>15</v>
      </c>
      <c r="C38" s="33" t="s">
        <v>29</v>
      </c>
      <c r="D38" s="44" t="s">
        <v>14</v>
      </c>
      <c r="E38" s="34" t="n">
        <v>70</v>
      </c>
      <c r="F38" s="25"/>
      <c r="G38" s="26"/>
    </row>
    <row r="39" customFormat="false" ht="15" hidden="false" customHeight="true" outlineLevel="0" collapsed="false">
      <c r="A39" s="1"/>
      <c r="B39" s="27" t="n">
        <f aca="false">B38+1</f>
        <v>16</v>
      </c>
      <c r="C39" s="33" t="s">
        <v>30</v>
      </c>
      <c r="D39" s="44" t="s">
        <v>14</v>
      </c>
      <c r="E39" s="34" t="n">
        <v>46</v>
      </c>
      <c r="F39" s="25"/>
      <c r="G39" s="26"/>
    </row>
    <row r="40" customFormat="false" ht="15" hidden="false" customHeight="true" outlineLevel="0" collapsed="false">
      <c r="A40" s="1"/>
      <c r="B40" s="27" t="n">
        <f aca="false">B39+1</f>
        <v>17</v>
      </c>
      <c r="C40" s="46" t="s">
        <v>31</v>
      </c>
      <c r="D40" s="47" t="s">
        <v>14</v>
      </c>
      <c r="E40" s="34" t="n">
        <v>88</v>
      </c>
      <c r="F40" s="25"/>
      <c r="G40" s="26"/>
    </row>
    <row r="41" customFormat="false" ht="15" hidden="false" customHeight="true" outlineLevel="0" collapsed="false">
      <c r="A41" s="1"/>
      <c r="B41" s="27" t="n">
        <f aca="false">B40+1</f>
        <v>18</v>
      </c>
      <c r="C41" s="48" t="s">
        <v>32</v>
      </c>
      <c r="D41" s="11" t="s">
        <v>14</v>
      </c>
      <c r="E41" s="34" t="n">
        <v>72</v>
      </c>
      <c r="F41" s="25"/>
      <c r="G41" s="26"/>
    </row>
    <row r="42" customFormat="false" ht="15" hidden="false" customHeight="true" outlineLevel="0" collapsed="false">
      <c r="A42" s="1"/>
      <c r="B42" s="27" t="n">
        <f aca="false">B41+1</f>
        <v>19</v>
      </c>
      <c r="C42" s="38" t="s">
        <v>33</v>
      </c>
      <c r="D42" s="18" t="s">
        <v>14</v>
      </c>
      <c r="E42" s="34" t="n">
        <v>45</v>
      </c>
      <c r="F42" s="25"/>
      <c r="G42" s="26"/>
    </row>
    <row r="43" customFormat="false" ht="15" hidden="false" customHeight="true" outlineLevel="0" collapsed="false">
      <c r="A43" s="1"/>
      <c r="B43" s="27" t="n">
        <f aca="false">B42+1</f>
        <v>20</v>
      </c>
      <c r="C43" s="38" t="s">
        <v>34</v>
      </c>
      <c r="D43" s="18" t="s">
        <v>14</v>
      </c>
      <c r="E43" s="34" t="n">
        <v>46</v>
      </c>
      <c r="F43" s="25"/>
      <c r="G43" s="26"/>
    </row>
    <row r="44" customFormat="false" ht="15" hidden="false" customHeight="true" outlineLevel="0" collapsed="false">
      <c r="A44" s="1"/>
      <c r="B44" s="27" t="n">
        <f aca="false">B43+1</f>
        <v>21</v>
      </c>
      <c r="C44" s="48" t="s">
        <v>35</v>
      </c>
      <c r="D44" s="18" t="s">
        <v>14</v>
      </c>
      <c r="E44" s="34" t="n">
        <v>45</v>
      </c>
      <c r="F44" s="30"/>
      <c r="G44" s="26"/>
    </row>
    <row r="45" customFormat="false" ht="15" hidden="false" customHeight="true" outlineLevel="0" collapsed="false">
      <c r="A45" s="1"/>
      <c r="B45" s="27" t="n">
        <f aca="false">B44+1</f>
        <v>22</v>
      </c>
      <c r="C45" s="23" t="s">
        <v>36</v>
      </c>
      <c r="D45" s="18" t="s">
        <v>14</v>
      </c>
      <c r="E45" s="34" t="n">
        <v>45</v>
      </c>
      <c r="F45" s="30"/>
      <c r="G45" s="26"/>
    </row>
    <row r="46" customFormat="false" ht="15" hidden="false" customHeight="true" outlineLevel="0" collapsed="false">
      <c r="A46" s="1"/>
      <c r="B46" s="27" t="n">
        <f aca="false">B45+1</f>
        <v>23</v>
      </c>
      <c r="C46" s="33" t="s">
        <v>37</v>
      </c>
      <c r="D46" s="44" t="s">
        <v>14</v>
      </c>
      <c r="E46" s="34" t="n">
        <v>65</v>
      </c>
      <c r="F46" s="30"/>
      <c r="G46" s="26"/>
    </row>
    <row r="47" customFormat="false" ht="15" hidden="false" customHeight="true" outlineLevel="0" collapsed="false">
      <c r="A47" s="1"/>
      <c r="B47" s="27" t="n">
        <f aca="false">B46+1</f>
        <v>24</v>
      </c>
      <c r="C47" s="33" t="s">
        <v>38</v>
      </c>
      <c r="D47" s="44" t="s">
        <v>14</v>
      </c>
      <c r="E47" s="34" t="n">
        <v>53</v>
      </c>
      <c r="F47" s="30"/>
      <c r="G47" s="26"/>
    </row>
    <row r="48" customFormat="false" ht="15" hidden="false" customHeight="true" outlineLevel="0" collapsed="false">
      <c r="A48" s="1"/>
      <c r="B48" s="27" t="n">
        <f aca="false">B47+1</f>
        <v>25</v>
      </c>
      <c r="C48" s="33" t="s">
        <v>39</v>
      </c>
      <c r="D48" s="44" t="s">
        <v>14</v>
      </c>
      <c r="E48" s="34" t="n">
        <v>54</v>
      </c>
      <c r="F48" s="30"/>
      <c r="G48" s="26"/>
    </row>
    <row r="49" customFormat="false" ht="15" hidden="false" customHeight="true" outlineLevel="0" collapsed="false">
      <c r="A49" s="1"/>
      <c r="B49" s="27" t="n">
        <f aca="false">B48+1</f>
        <v>26</v>
      </c>
      <c r="C49" s="33" t="s">
        <v>40</v>
      </c>
      <c r="D49" s="44" t="s">
        <v>14</v>
      </c>
      <c r="E49" s="34" t="n">
        <v>53</v>
      </c>
      <c r="F49" s="30"/>
      <c r="G49" s="26"/>
    </row>
    <row r="50" customFormat="false" ht="15" hidden="false" customHeight="true" outlineLevel="0" collapsed="false">
      <c r="A50" s="1"/>
      <c r="B50" s="27" t="n">
        <f aca="false">B49+1</f>
        <v>27</v>
      </c>
      <c r="C50" s="33" t="s">
        <v>41</v>
      </c>
      <c r="D50" s="44" t="s">
        <v>14</v>
      </c>
      <c r="E50" s="34" t="n">
        <v>54</v>
      </c>
      <c r="F50" s="30"/>
      <c r="G50" s="26"/>
    </row>
    <row r="51" customFormat="false" ht="18" hidden="false" customHeight="true" outlineLevel="0" collapsed="false">
      <c r="A51" s="1"/>
      <c r="B51" s="45" t="n">
        <f aca="false">B50+1</f>
        <v>28</v>
      </c>
      <c r="C51" s="49" t="s">
        <v>42</v>
      </c>
      <c r="D51" s="11" t="s">
        <v>14</v>
      </c>
      <c r="E51" s="34" t="n">
        <v>90</v>
      </c>
      <c r="F51" s="30"/>
      <c r="G51" s="26"/>
    </row>
    <row r="52" customFormat="false" ht="15" hidden="false" customHeight="true" outlineLevel="0" collapsed="false">
      <c r="A52" s="1"/>
      <c r="B52" s="45" t="n">
        <v>30</v>
      </c>
      <c r="C52" s="50" t="s">
        <v>43</v>
      </c>
      <c r="D52" s="8" t="s">
        <v>14</v>
      </c>
      <c r="E52" s="34" t="n">
        <v>18.5</v>
      </c>
      <c r="F52" s="30"/>
      <c r="G52" s="26"/>
    </row>
    <row r="53" customFormat="false" ht="15" hidden="false" customHeight="true" outlineLevel="0" collapsed="false">
      <c r="A53" s="1"/>
      <c r="B53" s="14" t="n">
        <v>31</v>
      </c>
      <c r="C53" s="49" t="s">
        <v>44</v>
      </c>
      <c r="D53" s="11" t="s">
        <v>14</v>
      </c>
      <c r="E53" s="34" t="n">
        <v>27.5</v>
      </c>
      <c r="F53" s="30"/>
      <c r="G53" s="26"/>
    </row>
    <row r="54" customFormat="false" ht="15" hidden="false" customHeight="true" outlineLevel="0" collapsed="false">
      <c r="A54" s="1"/>
      <c r="B54" s="14" t="n">
        <v>32</v>
      </c>
      <c r="C54" s="49" t="s">
        <v>45</v>
      </c>
      <c r="D54" s="11" t="s">
        <v>14</v>
      </c>
      <c r="E54" s="34" t="n">
        <v>24.5</v>
      </c>
      <c r="F54" s="30"/>
      <c r="G54" s="26"/>
    </row>
    <row r="55" customFormat="false" ht="15" hidden="false" customHeight="true" outlineLevel="0" collapsed="false">
      <c r="A55" s="1"/>
      <c r="B55" s="14" t="n">
        <v>33</v>
      </c>
      <c r="C55" s="51" t="s">
        <v>46</v>
      </c>
      <c r="D55" s="11" t="s">
        <v>14</v>
      </c>
      <c r="E55" s="17" t="n">
        <v>28.5</v>
      </c>
      <c r="F55" s="30"/>
      <c r="G55" s="26"/>
    </row>
    <row r="56" customFormat="false" ht="20" hidden="false" customHeight="true" outlineLevel="0" collapsed="false">
      <c r="A56" s="1"/>
      <c r="B56" s="1"/>
      <c r="C56" s="1" t="s">
        <v>47</v>
      </c>
      <c r="D56" s="1" t="s">
        <v>48</v>
      </c>
      <c r="E56" s="1"/>
    </row>
    <row r="57" customFormat="false" ht="15.5" hidden="false" customHeight="false" outlineLevel="0" collapsed="false">
      <c r="B57" s="1"/>
      <c r="C57" s="1"/>
      <c r="D57" s="1"/>
      <c r="E57" s="1"/>
    </row>
  </sheetData>
  <mergeCells count="13">
    <mergeCell ref="B7:E7"/>
    <mergeCell ref="B9:B10"/>
    <mergeCell ref="C9:C10"/>
    <mergeCell ref="D9:D10"/>
    <mergeCell ref="E9:E10"/>
    <mergeCell ref="B11:B12"/>
    <mergeCell ref="C11:C12"/>
    <mergeCell ref="B15:B16"/>
    <mergeCell ref="C15:C16"/>
    <mergeCell ref="C19:C20"/>
    <mergeCell ref="C21:C22"/>
    <mergeCell ref="C27:C28"/>
    <mergeCell ref="C33:C34"/>
  </mergeCells>
  <printOptions headings="false" gridLines="false" gridLinesSet="true" horizontalCentered="false" verticalCentered="false"/>
  <pageMargins left="0.39375" right="0.157638888888889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5.17"/>
    <col collapsed="false" customWidth="true" hidden="false" outlineLevel="0" max="3" min="3" style="0" width="44.17"/>
    <col collapsed="false" customWidth="true" hidden="false" outlineLevel="0" max="4" min="4" style="0" width="11.53"/>
    <col collapsed="false" customWidth="true" hidden="false" outlineLevel="0" max="5" min="5" style="0" width="10.99"/>
    <col collapsed="false" customWidth="true" hidden="false" outlineLevel="0" max="6" min="6" style="0" width="13.17"/>
  </cols>
  <sheetData>
    <row r="2" customFormat="false" ht="15.5" hidden="false" customHeight="false" outlineLevel="0" collapsed="false">
      <c r="A2" s="52"/>
      <c r="B2" s="52"/>
      <c r="C2" s="52"/>
      <c r="D2" s="52"/>
      <c r="E2" s="1" t="s">
        <v>0</v>
      </c>
      <c r="F2" s="2"/>
    </row>
    <row r="3" customFormat="false" ht="15.5" hidden="false" customHeight="false" outlineLevel="0" collapsed="false">
      <c r="A3" s="52"/>
      <c r="B3" s="52"/>
      <c r="C3" s="52"/>
      <c r="D3" s="52"/>
      <c r="E3" s="1" t="s">
        <v>1</v>
      </c>
      <c r="F3" s="2"/>
    </row>
    <row r="4" customFormat="false" ht="15.5" hidden="false" customHeight="false" outlineLevel="0" collapsed="false">
      <c r="A4" s="52"/>
      <c r="B4" s="52"/>
      <c r="C4" s="52"/>
      <c r="D4" s="52"/>
      <c r="E4" s="1" t="s">
        <v>2</v>
      </c>
      <c r="F4" s="2"/>
    </row>
    <row r="5" customFormat="false" ht="15.5" hidden="false" customHeight="false" outlineLevel="0" collapsed="false">
      <c r="A5" s="52"/>
      <c r="B5" s="52"/>
      <c r="C5" s="52"/>
      <c r="D5" s="52"/>
      <c r="E5" s="2"/>
      <c r="F5" s="1" t="s">
        <v>49</v>
      </c>
    </row>
    <row r="6" customFormat="false" ht="14" hidden="false" customHeight="false" outlineLevel="0" collapsed="false">
      <c r="A6" s="52"/>
      <c r="B6" s="52"/>
      <c r="C6" s="52"/>
      <c r="D6" s="52"/>
      <c r="E6" s="2"/>
      <c r="F6" s="2"/>
    </row>
    <row r="7" customFormat="false" ht="14" hidden="false" customHeight="false" outlineLevel="0" collapsed="false">
      <c r="A7" s="52"/>
      <c r="B7" s="52"/>
      <c r="C7" s="52"/>
      <c r="D7" s="52"/>
      <c r="E7" s="53" t="s">
        <v>50</v>
      </c>
      <c r="F7" s="2"/>
    </row>
    <row r="8" customFormat="false" ht="14" hidden="false" customHeight="false" outlineLevel="0" collapsed="false">
      <c r="A8" s="52"/>
      <c r="B8" s="52"/>
      <c r="C8" s="52"/>
      <c r="D8" s="52"/>
      <c r="E8" s="2"/>
      <c r="F8" s="52"/>
    </row>
    <row r="9" customFormat="false" ht="14" hidden="false" customHeight="false" outlineLevel="0" collapsed="false">
      <c r="A9" s="52"/>
      <c r="B9" s="52"/>
      <c r="C9" s="52"/>
      <c r="D9" s="52"/>
      <c r="E9" s="2"/>
      <c r="F9" s="52"/>
    </row>
    <row r="10" customFormat="false" ht="14" hidden="false" customHeight="false" outlineLevel="0" collapsed="false">
      <c r="A10" s="52"/>
      <c r="B10" s="52"/>
      <c r="C10" s="52"/>
      <c r="D10" s="52"/>
      <c r="E10" s="2"/>
      <c r="F10" s="52"/>
    </row>
    <row r="11" customFormat="false" ht="14" hidden="false" customHeight="false" outlineLevel="0" collapsed="false">
      <c r="A11" s="52"/>
      <c r="B11" s="52"/>
      <c r="C11" s="52"/>
      <c r="D11" s="52"/>
      <c r="E11" s="2"/>
      <c r="F11" s="52"/>
    </row>
    <row r="12" customFormat="false" ht="16.5" hidden="false" customHeight="false" outlineLevel="0" collapsed="false">
      <c r="A12" s="54" t="s">
        <v>51</v>
      </c>
      <c r="B12" s="54"/>
      <c r="C12" s="54"/>
      <c r="D12" s="54"/>
      <c r="E12" s="54"/>
      <c r="F12" s="54"/>
    </row>
    <row r="13" customFormat="false" ht="13" hidden="false" customHeight="false" outlineLevel="0" collapsed="false">
      <c r="A13" s="52"/>
      <c r="B13" s="52"/>
      <c r="C13" s="52"/>
      <c r="D13" s="52"/>
      <c r="E13" s="52"/>
      <c r="F13" s="52"/>
    </row>
    <row r="14" customFormat="false" ht="13" hidden="false" customHeight="false" outlineLevel="0" collapsed="false">
      <c r="A14" s="52"/>
      <c r="B14" s="52"/>
      <c r="C14" s="52"/>
      <c r="D14" s="52"/>
      <c r="E14" s="52"/>
      <c r="F14" s="52"/>
    </row>
    <row r="15" customFormat="false" ht="56" hidden="false" customHeight="false" outlineLevel="0" collapsed="false">
      <c r="A15" s="52"/>
      <c r="B15" s="10" t="s">
        <v>6</v>
      </c>
      <c r="C15" s="10" t="s">
        <v>52</v>
      </c>
      <c r="D15" s="10" t="s">
        <v>53</v>
      </c>
      <c r="E15" s="10" t="s">
        <v>54</v>
      </c>
      <c r="F15" s="10" t="s">
        <v>55</v>
      </c>
    </row>
    <row r="16" customFormat="false" ht="15.5" hidden="false" customHeight="false" outlineLevel="0" collapsed="false">
      <c r="A16" s="52"/>
      <c r="B16" s="55" t="n">
        <v>1</v>
      </c>
      <c r="C16" s="51" t="s">
        <v>56</v>
      </c>
      <c r="D16" s="45" t="s">
        <v>57</v>
      </c>
      <c r="E16" s="56" t="n">
        <v>11.25</v>
      </c>
      <c r="F16" s="56" t="n">
        <f aca="false">E16*1.2</f>
        <v>13.5</v>
      </c>
    </row>
    <row r="17" customFormat="false" ht="15.5" hidden="false" customHeight="false" outlineLevel="0" collapsed="false">
      <c r="A17" s="52"/>
      <c r="B17" s="55" t="n">
        <v>2</v>
      </c>
      <c r="C17" s="51" t="s">
        <v>58</v>
      </c>
      <c r="D17" s="45" t="s">
        <v>57</v>
      </c>
      <c r="E17" s="56" t="n">
        <v>66.25</v>
      </c>
      <c r="F17" s="56" t="n">
        <f aca="false">E17*1.2</f>
        <v>79.5</v>
      </c>
    </row>
    <row r="18" customFormat="false" ht="15.5" hidden="false" customHeight="false" outlineLevel="0" collapsed="false">
      <c r="A18" s="52"/>
      <c r="B18" s="55" t="n">
        <v>3</v>
      </c>
      <c r="C18" s="51" t="s">
        <v>59</v>
      </c>
      <c r="D18" s="45" t="s">
        <v>57</v>
      </c>
      <c r="E18" s="56" t="n">
        <v>60</v>
      </c>
      <c r="F18" s="56" t="n">
        <f aca="false">E18*1.2</f>
        <v>72</v>
      </c>
    </row>
    <row r="19" customFormat="false" ht="15.5" hidden="false" customHeight="false" outlineLevel="0" collapsed="false">
      <c r="A19" s="52"/>
      <c r="B19" s="55" t="n">
        <v>4</v>
      </c>
      <c r="C19" s="51" t="s">
        <v>60</v>
      </c>
      <c r="D19" s="45" t="s">
        <v>14</v>
      </c>
      <c r="E19" s="56" t="n">
        <v>24.17</v>
      </c>
      <c r="F19" s="57" t="n">
        <f aca="false">E19*1.2</f>
        <v>29.004</v>
      </c>
    </row>
    <row r="20" customFormat="false" ht="15.5" hidden="false" customHeight="false" outlineLevel="0" collapsed="false">
      <c r="A20" s="52"/>
      <c r="B20" s="58" t="n">
        <v>5</v>
      </c>
      <c r="C20" s="59" t="s">
        <v>61</v>
      </c>
      <c r="D20" s="37"/>
      <c r="E20" s="60"/>
      <c r="F20" s="57"/>
    </row>
    <row r="21" customFormat="false" ht="15.5" hidden="false" customHeight="false" outlineLevel="0" collapsed="false">
      <c r="A21" s="52"/>
      <c r="B21" s="61"/>
      <c r="C21" s="62" t="s">
        <v>62</v>
      </c>
      <c r="D21" s="63" t="s">
        <v>63</v>
      </c>
      <c r="E21" s="64" t="n">
        <v>17</v>
      </c>
      <c r="F21" s="65" t="n">
        <f aca="false">E21*1.2</f>
        <v>20.4</v>
      </c>
    </row>
    <row r="22" customFormat="false" ht="15.5" hidden="false" customHeight="false" outlineLevel="0" collapsed="false">
      <c r="A22" s="52"/>
      <c r="B22" s="66"/>
      <c r="C22" s="67" t="s">
        <v>64</v>
      </c>
      <c r="D22" s="63" t="s">
        <v>63</v>
      </c>
      <c r="E22" s="64" t="n">
        <v>20</v>
      </c>
      <c r="F22" s="68" t="n">
        <f aca="false">E22*1.2</f>
        <v>24</v>
      </c>
    </row>
    <row r="23" customFormat="false" ht="15.5" hidden="false" customHeight="false" outlineLevel="0" collapsed="false">
      <c r="A23" s="52"/>
      <c r="B23" s="58" t="n">
        <v>6</v>
      </c>
      <c r="C23" s="59" t="s">
        <v>65</v>
      </c>
      <c r="D23" s="69"/>
      <c r="E23" s="70"/>
      <c r="F23" s="71"/>
    </row>
    <row r="24" customFormat="false" ht="15.5" hidden="false" customHeight="false" outlineLevel="0" collapsed="false">
      <c r="A24" s="52"/>
      <c r="B24" s="61"/>
      <c r="C24" s="62" t="s">
        <v>62</v>
      </c>
      <c r="D24" s="63" t="s">
        <v>63</v>
      </c>
      <c r="E24" s="65" t="n">
        <v>16.67</v>
      </c>
      <c r="F24" s="71" t="n">
        <f aca="false">E24*1.2</f>
        <v>20.004</v>
      </c>
    </row>
    <row r="25" customFormat="false" ht="15.5" hidden="false" customHeight="false" outlineLevel="0" collapsed="false">
      <c r="A25" s="52"/>
      <c r="B25" s="66"/>
      <c r="C25" s="67" t="s">
        <v>64</v>
      </c>
      <c r="D25" s="63" t="s">
        <v>63</v>
      </c>
      <c r="E25" s="72" t="n">
        <v>21.67</v>
      </c>
      <c r="F25" s="65" t="n">
        <f aca="false">E25*1.2</f>
        <v>26.004</v>
      </c>
    </row>
    <row r="26" customFormat="false" ht="17.5" hidden="false" customHeight="true" outlineLevel="0" collapsed="false">
      <c r="A26" s="52"/>
      <c r="B26" s="73" t="n">
        <v>7</v>
      </c>
      <c r="C26" s="59" t="s">
        <v>66</v>
      </c>
      <c r="D26" s="74" t="s">
        <v>63</v>
      </c>
      <c r="E26" s="57" t="n">
        <v>15</v>
      </c>
      <c r="F26" s="57" t="n">
        <f aca="false">E26*1.2</f>
        <v>18</v>
      </c>
    </row>
    <row r="27" customFormat="false" ht="19" hidden="false" customHeight="true" outlineLevel="0" collapsed="false">
      <c r="A27" s="52"/>
      <c r="B27" s="55" t="n">
        <v>8</v>
      </c>
      <c r="C27" s="51" t="s">
        <v>67</v>
      </c>
      <c r="D27" s="9" t="s">
        <v>63</v>
      </c>
      <c r="E27" s="56" t="n">
        <v>26.67</v>
      </c>
      <c r="F27" s="56" t="n">
        <f aca="false">E27*1.2</f>
        <v>32.004</v>
      </c>
    </row>
    <row r="28" customFormat="false" ht="12" hidden="false" customHeight="true" outlineLevel="0" collapsed="false">
      <c r="A28" s="52"/>
      <c r="B28" s="52"/>
      <c r="C28" s="52"/>
      <c r="D28" s="52"/>
      <c r="E28" s="52"/>
      <c r="F28" s="52"/>
    </row>
    <row r="29" customFormat="false" ht="12" hidden="false" customHeight="true" outlineLevel="0" collapsed="false">
      <c r="A29" s="52"/>
      <c r="B29" s="52"/>
      <c r="C29" s="52"/>
      <c r="D29" s="52"/>
      <c r="E29" s="52"/>
      <c r="F29" s="52"/>
    </row>
    <row r="30" customFormat="false" ht="18" hidden="false" customHeight="true" outlineLevel="0" collapsed="false">
      <c r="A30" s="52"/>
      <c r="B30" s="52"/>
      <c r="C30" s="1" t="s">
        <v>47</v>
      </c>
      <c r="D30" s="1" t="s">
        <v>68</v>
      </c>
      <c r="E30" s="1"/>
      <c r="F30" s="52"/>
    </row>
    <row r="31" customFormat="false" ht="12" hidden="false" customHeight="true" outlineLevel="0" collapsed="false">
      <c r="A31" s="52"/>
      <c r="B31" s="52"/>
      <c r="C31" s="52"/>
      <c r="D31" s="52"/>
      <c r="E31" s="52"/>
      <c r="F31" s="52"/>
    </row>
    <row r="32" customFormat="false" ht="12" hidden="false" customHeight="true" outlineLevel="0" collapsed="false">
      <c r="A32" s="52"/>
      <c r="B32" s="52"/>
      <c r="C32" s="52"/>
      <c r="D32" s="52"/>
      <c r="E32" s="52"/>
      <c r="F32" s="52"/>
    </row>
    <row r="33" customFormat="false" ht="12" hidden="false" customHeight="true" outlineLevel="0" collapsed="false">
      <c r="A33" s="52"/>
      <c r="B33" s="52"/>
      <c r="C33" s="52"/>
      <c r="D33" s="52"/>
      <c r="E33" s="52"/>
      <c r="F33" s="52"/>
    </row>
  </sheetData>
  <mergeCells count="1"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7" activeCellId="0" sqref="B87:E87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81"/>
    <col collapsed="false" customWidth="true" hidden="false" outlineLevel="0" max="2" min="2" style="0" width="5.17"/>
    <col collapsed="false" customWidth="true" hidden="false" outlineLevel="0" max="3" min="3" style="0" width="73.72"/>
    <col collapsed="false" customWidth="true" hidden="false" outlineLevel="0" max="4" min="4" style="0" width="11.17"/>
    <col collapsed="false" customWidth="true" hidden="false" outlineLevel="0" max="5" min="5" style="0" width="10.44"/>
  </cols>
  <sheetData>
    <row r="1" customFormat="false" ht="14" hidden="false" customHeight="false" outlineLevel="0" collapsed="false">
      <c r="B1" s="52"/>
      <c r="C1" s="75" t="s">
        <v>69</v>
      </c>
      <c r="D1" s="75"/>
      <c r="E1" s="75"/>
    </row>
    <row r="2" customFormat="false" ht="14" hidden="false" customHeight="false" outlineLevel="0" collapsed="false">
      <c r="B2" s="52"/>
      <c r="C2" s="76" t="s">
        <v>70</v>
      </c>
      <c r="D2" s="76"/>
      <c r="E2" s="76"/>
    </row>
    <row r="3" customFormat="false" ht="15.5" hidden="false" customHeight="false" outlineLevel="0" collapsed="false">
      <c r="B3" s="52"/>
      <c r="C3" s="2"/>
      <c r="D3" s="3" t="s">
        <v>49</v>
      </c>
    </row>
    <row r="4" customFormat="false" ht="18.75" hidden="false" customHeight="true" outlineLevel="0" collapsed="false">
      <c r="B4" s="52"/>
      <c r="C4" s="77" t="s">
        <v>71</v>
      </c>
      <c r="E4" s="2"/>
    </row>
    <row r="5" customFormat="false" ht="13" hidden="false" customHeight="false" outlineLevel="0" collapsed="false">
      <c r="B5" s="52"/>
      <c r="C5" s="52"/>
      <c r="D5" s="52"/>
      <c r="E5" s="52"/>
    </row>
    <row r="6" customFormat="false" ht="19" hidden="false" customHeight="false" outlineLevel="0" collapsed="false">
      <c r="B6" s="78" t="s">
        <v>72</v>
      </c>
      <c r="C6" s="78"/>
      <c r="D6" s="78"/>
      <c r="E6" s="78"/>
    </row>
    <row r="7" customFormat="false" ht="9" hidden="false" customHeight="true" outlineLevel="0" collapsed="false">
      <c r="B7" s="52"/>
      <c r="C7" s="52"/>
      <c r="D7" s="52"/>
      <c r="E7" s="52"/>
    </row>
    <row r="8" customFormat="false" ht="46.5" hidden="false" customHeight="false" outlineLevel="0" collapsed="false">
      <c r="B8" s="8" t="s">
        <v>6</v>
      </c>
      <c r="C8" s="8" t="s">
        <v>73</v>
      </c>
      <c r="D8" s="8" t="s">
        <v>74</v>
      </c>
      <c r="E8" s="8" t="s">
        <v>75</v>
      </c>
    </row>
    <row r="9" customFormat="false" ht="17.25" hidden="false" customHeight="true" outlineLevel="0" collapsed="false">
      <c r="B9" s="79" t="s">
        <v>76</v>
      </c>
      <c r="C9" s="79"/>
      <c r="D9" s="79"/>
      <c r="E9" s="79"/>
    </row>
    <row r="10" customFormat="false" ht="18" hidden="false" customHeight="true" outlineLevel="0" collapsed="false">
      <c r="B10" s="80" t="n">
        <v>1</v>
      </c>
      <c r="C10" s="38" t="s">
        <v>77</v>
      </c>
      <c r="D10" s="81" t="s">
        <v>78</v>
      </c>
      <c r="E10" s="82" t="n">
        <v>8.5</v>
      </c>
    </row>
    <row r="11" customFormat="false" ht="31" hidden="false" customHeight="false" outlineLevel="0" collapsed="false">
      <c r="B11" s="48" t="n">
        <v>2</v>
      </c>
      <c r="C11" s="48" t="s">
        <v>79</v>
      </c>
      <c r="D11" s="83" t="s">
        <v>80</v>
      </c>
      <c r="E11" s="84" t="n">
        <v>66</v>
      </c>
    </row>
    <row r="12" customFormat="false" ht="31" hidden="false" customHeight="false" outlineLevel="0" collapsed="false">
      <c r="B12" s="80" t="n">
        <v>3</v>
      </c>
      <c r="C12" s="48" t="s">
        <v>81</v>
      </c>
      <c r="D12" s="83" t="s">
        <v>80</v>
      </c>
      <c r="E12" s="84" t="n">
        <v>42</v>
      </c>
    </row>
    <row r="13" customFormat="false" ht="15.5" hidden="false" customHeight="false" outlineLevel="0" collapsed="false">
      <c r="B13" s="48" t="n">
        <v>4</v>
      </c>
      <c r="C13" s="48" t="s">
        <v>82</v>
      </c>
      <c r="D13" s="83" t="s">
        <v>80</v>
      </c>
      <c r="E13" s="84" t="n">
        <v>27.5</v>
      </c>
    </row>
    <row r="14" customFormat="false" ht="17.25" hidden="false" customHeight="true" outlineLevel="0" collapsed="false">
      <c r="B14" s="80" t="n">
        <v>5</v>
      </c>
      <c r="C14" s="48" t="s">
        <v>83</v>
      </c>
      <c r="D14" s="83" t="s">
        <v>84</v>
      </c>
      <c r="E14" s="84" t="n">
        <v>8.5</v>
      </c>
    </row>
    <row r="15" customFormat="false" ht="18" hidden="false" customHeight="true" outlineLevel="0" collapsed="false">
      <c r="B15" s="48" t="n">
        <v>6</v>
      </c>
      <c r="C15" s="48" t="s">
        <v>85</v>
      </c>
      <c r="D15" s="83" t="s">
        <v>84</v>
      </c>
      <c r="E15" s="84" t="n">
        <v>6.5</v>
      </c>
    </row>
    <row r="16" customFormat="false" ht="15.5" hidden="false" customHeight="false" outlineLevel="0" collapsed="false">
      <c r="B16" s="80" t="n">
        <v>7</v>
      </c>
      <c r="C16" s="48" t="s">
        <v>86</v>
      </c>
      <c r="D16" s="83" t="s">
        <v>84</v>
      </c>
      <c r="E16" s="84" t="n">
        <v>30</v>
      </c>
    </row>
    <row r="17" customFormat="false" ht="15.5" hidden="false" customHeight="false" outlineLevel="0" collapsed="false">
      <c r="B17" s="48" t="n">
        <v>8</v>
      </c>
      <c r="C17" s="48" t="s">
        <v>87</v>
      </c>
      <c r="D17" s="83" t="s">
        <v>88</v>
      </c>
      <c r="E17" s="84" t="n">
        <v>28</v>
      </c>
    </row>
    <row r="18" customFormat="false" ht="15.5" hidden="false" customHeight="false" outlineLevel="0" collapsed="false">
      <c r="B18" s="80" t="n">
        <v>9</v>
      </c>
      <c r="C18" s="48" t="s">
        <v>89</v>
      </c>
      <c r="D18" s="83" t="s">
        <v>90</v>
      </c>
      <c r="E18" s="84" t="n">
        <v>8.5</v>
      </c>
    </row>
    <row r="19" customFormat="false" ht="15.5" hidden="false" customHeight="false" outlineLevel="0" collapsed="false">
      <c r="B19" s="48" t="n">
        <v>10</v>
      </c>
      <c r="C19" s="48" t="s">
        <v>91</v>
      </c>
      <c r="D19" s="83" t="s">
        <v>92</v>
      </c>
      <c r="E19" s="84" t="n">
        <v>12</v>
      </c>
    </row>
    <row r="20" customFormat="false" ht="16.5" hidden="false" customHeight="true" outlineLevel="0" collapsed="false">
      <c r="B20" s="80" t="n">
        <v>11</v>
      </c>
      <c r="C20" s="48" t="s">
        <v>93</v>
      </c>
      <c r="D20" s="83" t="s">
        <v>94</v>
      </c>
      <c r="E20" s="84" t="n">
        <v>20</v>
      </c>
    </row>
    <row r="21" customFormat="false" ht="15.5" hidden="false" customHeight="false" outlineLevel="0" collapsed="false">
      <c r="B21" s="48" t="n">
        <v>12</v>
      </c>
      <c r="C21" s="48" t="s">
        <v>95</v>
      </c>
      <c r="D21" s="83" t="s">
        <v>90</v>
      </c>
      <c r="E21" s="84" t="n">
        <v>3.5</v>
      </c>
    </row>
    <row r="22" customFormat="false" ht="15.5" hidden="false" customHeight="false" outlineLevel="0" collapsed="false">
      <c r="B22" s="80" t="n">
        <v>13</v>
      </c>
      <c r="C22" s="48" t="s">
        <v>96</v>
      </c>
      <c r="D22" s="83" t="s">
        <v>90</v>
      </c>
      <c r="E22" s="84" t="n">
        <v>3</v>
      </c>
    </row>
    <row r="23" customFormat="false" ht="17.25" hidden="false" customHeight="true" outlineLevel="0" collapsed="false">
      <c r="B23" s="48" t="n">
        <v>14</v>
      </c>
      <c r="C23" s="48" t="s">
        <v>97</v>
      </c>
      <c r="D23" s="83" t="s">
        <v>94</v>
      </c>
      <c r="E23" s="84" t="n">
        <v>42</v>
      </c>
    </row>
    <row r="24" customFormat="false" ht="15.5" hidden="false" customHeight="false" outlineLevel="0" collapsed="false">
      <c r="B24" s="80" t="n">
        <v>15</v>
      </c>
      <c r="C24" s="85" t="s">
        <v>98</v>
      </c>
      <c r="D24" s="83" t="s">
        <v>94</v>
      </c>
      <c r="E24" s="84" t="n">
        <v>48</v>
      </c>
    </row>
    <row r="25" customFormat="false" ht="18" hidden="false" customHeight="true" outlineLevel="0" collapsed="false">
      <c r="B25" s="48" t="n">
        <v>16</v>
      </c>
      <c r="C25" s="48" t="s">
        <v>99</v>
      </c>
      <c r="D25" s="8" t="s">
        <v>100</v>
      </c>
      <c r="E25" s="84" t="n">
        <v>2</v>
      </c>
    </row>
    <row r="26" customFormat="false" ht="15.5" hidden="false" customHeight="false" outlineLevel="0" collapsed="false">
      <c r="B26" s="80" t="n">
        <v>17</v>
      </c>
      <c r="C26" s="48" t="s">
        <v>101</v>
      </c>
      <c r="D26" s="83" t="s">
        <v>84</v>
      </c>
      <c r="E26" s="84" t="n">
        <v>5</v>
      </c>
    </row>
    <row r="27" customFormat="false" ht="15.5" hidden="false" customHeight="false" outlineLevel="0" collapsed="false">
      <c r="B27" s="48" t="n">
        <v>18</v>
      </c>
      <c r="C27" s="48" t="s">
        <v>102</v>
      </c>
      <c r="D27" s="83" t="s">
        <v>103</v>
      </c>
      <c r="E27" s="84" t="n">
        <v>12.5</v>
      </c>
    </row>
    <row r="28" customFormat="false" ht="15.5" hidden="false" customHeight="false" outlineLevel="0" collapsed="false">
      <c r="B28" s="80" t="n">
        <v>19</v>
      </c>
      <c r="C28" s="48" t="s">
        <v>104</v>
      </c>
      <c r="D28" s="83" t="s">
        <v>100</v>
      </c>
      <c r="E28" s="84" t="n">
        <v>5</v>
      </c>
    </row>
    <row r="29" customFormat="false" ht="15" hidden="false" customHeight="true" outlineLevel="0" collapsed="false">
      <c r="B29" s="48" t="n">
        <v>20</v>
      </c>
      <c r="C29" s="48" t="s">
        <v>105</v>
      </c>
      <c r="D29" s="83" t="s">
        <v>106</v>
      </c>
      <c r="E29" s="84" t="n">
        <v>50</v>
      </c>
    </row>
    <row r="30" customFormat="false" ht="31" hidden="false" customHeight="false" outlineLevel="0" collapsed="false">
      <c r="B30" s="80" t="n">
        <v>21</v>
      </c>
      <c r="C30" s="48" t="s">
        <v>107</v>
      </c>
      <c r="D30" s="83" t="s">
        <v>106</v>
      </c>
      <c r="E30" s="84" t="n">
        <v>53</v>
      </c>
    </row>
    <row r="31" customFormat="false" ht="15.5" hidden="false" customHeight="false" outlineLevel="0" collapsed="false">
      <c r="B31" s="48" t="n">
        <v>22</v>
      </c>
      <c r="C31" s="48" t="s">
        <v>108</v>
      </c>
      <c r="D31" s="83" t="s">
        <v>92</v>
      </c>
      <c r="E31" s="84" t="n">
        <v>38</v>
      </c>
    </row>
    <row r="32" customFormat="false" ht="15.5" hidden="false" customHeight="false" outlineLevel="0" collapsed="false">
      <c r="B32" s="80" t="n">
        <v>23</v>
      </c>
      <c r="C32" s="48" t="s">
        <v>109</v>
      </c>
      <c r="D32" s="83" t="s">
        <v>92</v>
      </c>
      <c r="E32" s="84" t="n">
        <v>6.5</v>
      </c>
    </row>
    <row r="33" customFormat="false" ht="30" hidden="false" customHeight="true" outlineLevel="0" collapsed="false">
      <c r="B33" s="48" t="n">
        <v>24</v>
      </c>
      <c r="C33" s="48" t="s">
        <v>110</v>
      </c>
      <c r="D33" s="8" t="s">
        <v>94</v>
      </c>
      <c r="E33" s="84" t="n">
        <v>17.5</v>
      </c>
    </row>
    <row r="34" customFormat="false" ht="17.25" hidden="false" customHeight="true" outlineLevel="0" collapsed="false">
      <c r="B34" s="86" t="n">
        <v>25</v>
      </c>
      <c r="C34" s="49" t="s">
        <v>111</v>
      </c>
      <c r="D34" s="87" t="s">
        <v>112</v>
      </c>
      <c r="E34" s="84" t="n">
        <v>5.5</v>
      </c>
    </row>
    <row r="35" customFormat="false" ht="31" hidden="false" customHeight="false" outlineLevel="0" collapsed="false">
      <c r="B35" s="48" t="n">
        <v>26</v>
      </c>
      <c r="C35" s="49" t="s">
        <v>113</v>
      </c>
      <c r="D35" s="87" t="s">
        <v>112</v>
      </c>
      <c r="E35" s="84" t="n">
        <v>4.5</v>
      </c>
    </row>
    <row r="36" customFormat="false" ht="31" hidden="false" customHeight="false" outlineLevel="0" collapsed="false">
      <c r="B36" s="80" t="n">
        <v>27</v>
      </c>
      <c r="C36" s="49" t="s">
        <v>114</v>
      </c>
      <c r="D36" s="87" t="s">
        <v>112</v>
      </c>
      <c r="E36" s="82" t="n">
        <v>4.8</v>
      </c>
    </row>
    <row r="37" customFormat="false" ht="18.75" hidden="false" customHeight="true" outlineLevel="0" collapsed="false">
      <c r="B37" s="79" t="s">
        <v>115</v>
      </c>
      <c r="C37" s="79"/>
      <c r="D37" s="79"/>
      <c r="E37" s="79"/>
    </row>
    <row r="38" customFormat="false" ht="15.5" hidden="false" customHeight="false" outlineLevel="0" collapsed="false">
      <c r="B38" s="48" t="n">
        <v>28</v>
      </c>
      <c r="C38" s="48" t="s">
        <v>116</v>
      </c>
      <c r="D38" s="83" t="s">
        <v>106</v>
      </c>
      <c r="E38" s="82" t="n">
        <v>20.5</v>
      </c>
    </row>
    <row r="39" customFormat="false" ht="15.5" hidden="false" customHeight="false" outlineLevel="0" collapsed="false">
      <c r="B39" s="48" t="n">
        <v>29</v>
      </c>
      <c r="C39" s="48" t="s">
        <v>117</v>
      </c>
      <c r="D39" s="83" t="s">
        <v>118</v>
      </c>
      <c r="E39" s="82" t="n">
        <v>13.5</v>
      </c>
    </row>
    <row r="40" customFormat="false" ht="15.5" hidden="false" customHeight="false" outlineLevel="0" collapsed="false">
      <c r="B40" s="48" t="n">
        <v>30</v>
      </c>
      <c r="C40" s="48" t="s">
        <v>119</v>
      </c>
      <c r="D40" s="83" t="s">
        <v>118</v>
      </c>
      <c r="E40" s="82" t="n">
        <v>4</v>
      </c>
    </row>
    <row r="41" customFormat="false" ht="15.75" hidden="false" customHeight="true" outlineLevel="0" collapsed="false">
      <c r="B41" s="48" t="n">
        <v>31</v>
      </c>
      <c r="C41" s="48" t="s">
        <v>120</v>
      </c>
      <c r="D41" s="83" t="s">
        <v>106</v>
      </c>
      <c r="E41" s="82" t="n">
        <v>51</v>
      </c>
    </row>
    <row r="42" customFormat="false" ht="31" hidden="false" customHeight="false" outlineLevel="0" collapsed="false">
      <c r="B42" s="48" t="n">
        <v>32</v>
      </c>
      <c r="C42" s="48" t="s">
        <v>121</v>
      </c>
      <c r="D42" s="83" t="s">
        <v>106</v>
      </c>
      <c r="E42" s="82" t="n">
        <v>54</v>
      </c>
    </row>
    <row r="43" customFormat="false" ht="15.5" hidden="false" customHeight="false" outlineLevel="0" collapsed="false">
      <c r="B43" s="48" t="n">
        <v>33</v>
      </c>
      <c r="C43" s="48" t="s">
        <v>122</v>
      </c>
      <c r="D43" s="83" t="s">
        <v>123</v>
      </c>
      <c r="E43" s="82" t="n">
        <v>2.2</v>
      </c>
    </row>
    <row r="44" customFormat="false" ht="15.5" hidden="false" customHeight="false" outlineLevel="0" collapsed="false">
      <c r="B44" s="48" t="n">
        <v>34</v>
      </c>
      <c r="C44" s="48" t="s">
        <v>124</v>
      </c>
      <c r="D44" s="83" t="s">
        <v>80</v>
      </c>
      <c r="E44" s="82" t="n">
        <v>48</v>
      </c>
    </row>
    <row r="45" customFormat="false" ht="15.5" hidden="false" customHeight="false" outlineLevel="0" collapsed="false">
      <c r="B45" s="48" t="n">
        <v>35</v>
      </c>
      <c r="C45" s="48" t="s">
        <v>125</v>
      </c>
      <c r="D45" s="83" t="s">
        <v>80</v>
      </c>
      <c r="E45" s="82" t="n">
        <v>41</v>
      </c>
    </row>
    <row r="46" customFormat="false" ht="15.5" hidden="false" customHeight="false" outlineLevel="0" collapsed="false">
      <c r="B46" s="48" t="n">
        <v>36</v>
      </c>
      <c r="C46" s="48" t="s">
        <v>126</v>
      </c>
      <c r="D46" s="83" t="s">
        <v>80</v>
      </c>
      <c r="E46" s="82" t="n">
        <v>72</v>
      </c>
    </row>
    <row r="47" customFormat="false" ht="15.5" hidden="false" customHeight="false" outlineLevel="0" collapsed="false">
      <c r="B47" s="48" t="n">
        <v>37</v>
      </c>
      <c r="C47" s="48" t="s">
        <v>127</v>
      </c>
      <c r="D47" s="83" t="s">
        <v>118</v>
      </c>
      <c r="E47" s="82" t="n">
        <v>175</v>
      </c>
    </row>
    <row r="48" customFormat="false" ht="15.5" hidden="false" customHeight="false" outlineLevel="0" collapsed="false">
      <c r="B48" s="48" t="n">
        <v>38</v>
      </c>
      <c r="C48" s="48" t="s">
        <v>128</v>
      </c>
      <c r="D48" s="83" t="s">
        <v>118</v>
      </c>
      <c r="E48" s="82" t="n">
        <v>125</v>
      </c>
    </row>
    <row r="49" customFormat="false" ht="15.5" hidden="false" customHeight="false" outlineLevel="0" collapsed="false">
      <c r="B49" s="48" t="n">
        <v>39</v>
      </c>
      <c r="C49" s="48" t="s">
        <v>129</v>
      </c>
      <c r="D49" s="83" t="s">
        <v>118</v>
      </c>
      <c r="E49" s="82" t="n">
        <v>18</v>
      </c>
    </row>
    <row r="50" customFormat="false" ht="15.75" hidden="false" customHeight="true" outlineLevel="0" collapsed="false">
      <c r="B50" s="48" t="n">
        <v>40</v>
      </c>
      <c r="C50" s="48" t="s">
        <v>130</v>
      </c>
      <c r="D50" s="83" t="s">
        <v>131</v>
      </c>
      <c r="E50" s="82" t="n">
        <v>17.5</v>
      </c>
    </row>
    <row r="51" customFormat="false" ht="17.25" hidden="false" customHeight="true" outlineLevel="0" collapsed="false">
      <c r="B51" s="48" t="n">
        <v>41</v>
      </c>
      <c r="C51" s="48" t="s">
        <v>132</v>
      </c>
      <c r="D51" s="83" t="s">
        <v>131</v>
      </c>
      <c r="E51" s="82" t="n">
        <v>6</v>
      </c>
    </row>
    <row r="52" customFormat="false" ht="31" hidden="false" customHeight="false" outlineLevel="0" collapsed="false">
      <c r="B52" s="48" t="n">
        <v>42</v>
      </c>
      <c r="C52" s="48" t="s">
        <v>133</v>
      </c>
      <c r="D52" s="83" t="s">
        <v>94</v>
      </c>
      <c r="E52" s="82" t="n">
        <v>14</v>
      </c>
    </row>
    <row r="53" customFormat="false" ht="30.75" hidden="false" customHeight="true" outlineLevel="0" collapsed="false">
      <c r="B53" s="48" t="n">
        <v>43</v>
      </c>
      <c r="C53" s="48" t="s">
        <v>134</v>
      </c>
      <c r="D53" s="83" t="s">
        <v>94</v>
      </c>
      <c r="E53" s="82" t="n">
        <v>11.5</v>
      </c>
    </row>
    <row r="54" customFormat="false" ht="15.5" hidden="false" customHeight="false" outlineLevel="0" collapsed="false">
      <c r="B54" s="48" t="n">
        <v>44</v>
      </c>
      <c r="C54" s="48" t="s">
        <v>135</v>
      </c>
      <c r="D54" s="83" t="s">
        <v>90</v>
      </c>
      <c r="E54" s="82" t="n">
        <v>8</v>
      </c>
    </row>
    <row r="55" customFormat="false" ht="17.25" hidden="false" customHeight="true" outlineLevel="0" collapsed="false">
      <c r="B55" s="88" t="s">
        <v>136</v>
      </c>
      <c r="C55" s="88"/>
      <c r="D55" s="88"/>
      <c r="E55" s="88"/>
    </row>
    <row r="56" customFormat="false" ht="15.5" hidden="false" customHeight="false" outlineLevel="0" collapsed="false">
      <c r="B56" s="48" t="n">
        <v>45</v>
      </c>
      <c r="C56" s="48" t="s">
        <v>137</v>
      </c>
      <c r="D56" s="83" t="s">
        <v>112</v>
      </c>
      <c r="E56" s="89" t="n">
        <v>12</v>
      </c>
    </row>
    <row r="57" customFormat="false" ht="15.5" hidden="false" customHeight="false" outlineLevel="0" collapsed="false">
      <c r="B57" s="48" t="n">
        <v>46</v>
      </c>
      <c r="C57" s="48" t="s">
        <v>138</v>
      </c>
      <c r="D57" s="83" t="s">
        <v>112</v>
      </c>
      <c r="E57" s="89" t="n">
        <v>7</v>
      </c>
    </row>
    <row r="58" customFormat="false" ht="15.5" hidden="false" customHeight="false" outlineLevel="0" collapsed="false">
      <c r="B58" s="48" t="n">
        <v>47</v>
      </c>
      <c r="C58" s="48" t="s">
        <v>139</v>
      </c>
      <c r="D58" s="83" t="s">
        <v>112</v>
      </c>
      <c r="E58" s="89" t="n">
        <v>8.5</v>
      </c>
    </row>
    <row r="59" customFormat="false" ht="15.5" hidden="false" customHeight="false" outlineLevel="0" collapsed="false">
      <c r="B59" s="48" t="n">
        <v>48</v>
      </c>
      <c r="C59" s="48" t="s">
        <v>140</v>
      </c>
      <c r="D59" s="83" t="s">
        <v>100</v>
      </c>
      <c r="E59" s="89" t="n">
        <v>2.8</v>
      </c>
    </row>
    <row r="60" customFormat="false" ht="15.5" hidden="false" customHeight="false" outlineLevel="0" collapsed="false">
      <c r="B60" s="48" t="n">
        <v>49</v>
      </c>
      <c r="C60" s="48" t="s">
        <v>141</v>
      </c>
      <c r="D60" s="83" t="s">
        <v>112</v>
      </c>
      <c r="E60" s="89" t="n">
        <v>7.25</v>
      </c>
    </row>
    <row r="61" customFormat="false" ht="19.5" hidden="false" customHeight="true" outlineLevel="0" collapsed="false">
      <c r="B61" s="79" t="s">
        <v>142</v>
      </c>
      <c r="C61" s="79"/>
      <c r="D61" s="79"/>
      <c r="E61" s="79"/>
    </row>
    <row r="62" customFormat="false" ht="15.5" hidden="false" customHeight="false" outlineLevel="0" collapsed="false">
      <c r="B62" s="48" t="n">
        <v>50</v>
      </c>
      <c r="C62" s="48" t="s">
        <v>143</v>
      </c>
      <c r="D62" s="83" t="s">
        <v>112</v>
      </c>
      <c r="E62" s="82" t="n">
        <v>27</v>
      </c>
    </row>
    <row r="63" customFormat="false" ht="15.5" hidden="false" customHeight="false" outlineLevel="0" collapsed="false">
      <c r="B63" s="48" t="n">
        <v>51</v>
      </c>
      <c r="C63" s="48" t="s">
        <v>144</v>
      </c>
      <c r="D63" s="83" t="s">
        <v>112</v>
      </c>
      <c r="E63" s="82" t="n">
        <v>29</v>
      </c>
    </row>
    <row r="64" customFormat="false" ht="15.5" hidden="false" customHeight="false" outlineLevel="0" collapsed="false">
      <c r="B64" s="48" t="n">
        <v>52</v>
      </c>
      <c r="C64" s="48" t="s">
        <v>145</v>
      </c>
      <c r="D64" s="83" t="s">
        <v>112</v>
      </c>
      <c r="E64" s="82" t="n">
        <v>11.5</v>
      </c>
    </row>
    <row r="65" customFormat="false" ht="15.5" hidden="false" customHeight="false" outlineLevel="0" collapsed="false">
      <c r="B65" s="48" t="n">
        <v>53</v>
      </c>
      <c r="C65" s="48" t="s">
        <v>146</v>
      </c>
      <c r="D65" s="83" t="s">
        <v>112</v>
      </c>
      <c r="E65" s="82" t="n">
        <v>16</v>
      </c>
    </row>
    <row r="66" customFormat="false" ht="16.5" hidden="false" customHeight="true" outlineLevel="0" collapsed="false">
      <c r="B66" s="48" t="n">
        <v>54</v>
      </c>
      <c r="C66" s="48" t="s">
        <v>147</v>
      </c>
      <c r="D66" s="83" t="s">
        <v>112</v>
      </c>
      <c r="E66" s="82" t="n">
        <v>8.5</v>
      </c>
    </row>
    <row r="67" customFormat="false" ht="15.5" hidden="false" customHeight="false" outlineLevel="0" collapsed="false">
      <c r="B67" s="48" t="n">
        <v>55</v>
      </c>
      <c r="C67" s="48" t="s">
        <v>148</v>
      </c>
      <c r="D67" s="83" t="s">
        <v>112</v>
      </c>
      <c r="E67" s="82" t="n">
        <v>10</v>
      </c>
    </row>
    <row r="68" customFormat="false" ht="18" hidden="false" customHeight="true" outlineLevel="0" collapsed="false">
      <c r="B68" s="48" t="n">
        <v>56</v>
      </c>
      <c r="C68" s="48" t="s">
        <v>149</v>
      </c>
      <c r="D68" s="83" t="s">
        <v>112</v>
      </c>
      <c r="E68" s="82" t="n">
        <v>9</v>
      </c>
    </row>
    <row r="69" customFormat="false" ht="15.5" hidden="false" customHeight="false" outlineLevel="0" collapsed="false">
      <c r="B69" s="48" t="n">
        <v>57</v>
      </c>
      <c r="C69" s="48" t="s">
        <v>150</v>
      </c>
      <c r="D69" s="83" t="s">
        <v>112</v>
      </c>
      <c r="E69" s="82" t="n">
        <v>10.5</v>
      </c>
    </row>
    <row r="70" customFormat="false" ht="31" hidden="false" customHeight="false" outlineLevel="0" collapsed="false">
      <c r="B70" s="48" t="n">
        <v>58</v>
      </c>
      <c r="C70" s="48" t="s">
        <v>151</v>
      </c>
      <c r="D70" s="83" t="s">
        <v>112</v>
      </c>
      <c r="E70" s="82" t="n">
        <v>14.5</v>
      </c>
    </row>
    <row r="71" customFormat="false" ht="31" hidden="false" customHeight="false" outlineLevel="0" collapsed="false">
      <c r="B71" s="48" t="n">
        <v>59</v>
      </c>
      <c r="C71" s="48" t="s">
        <v>152</v>
      </c>
      <c r="D71" s="83" t="s">
        <v>112</v>
      </c>
      <c r="E71" s="82" t="n">
        <v>17</v>
      </c>
    </row>
    <row r="72" customFormat="false" ht="15.75" hidden="false" customHeight="true" outlineLevel="0" collapsed="false">
      <c r="B72" s="48" t="n">
        <v>60</v>
      </c>
      <c r="C72" s="48" t="s">
        <v>153</v>
      </c>
      <c r="D72" s="83" t="s">
        <v>112</v>
      </c>
      <c r="E72" s="82" t="n">
        <v>23</v>
      </c>
    </row>
    <row r="73" customFormat="false" ht="15.75" hidden="false" customHeight="true" outlineLevel="0" collapsed="false">
      <c r="B73" s="48" t="n">
        <v>61</v>
      </c>
      <c r="C73" s="48" t="s">
        <v>154</v>
      </c>
      <c r="D73" s="83" t="s">
        <v>112</v>
      </c>
      <c r="E73" s="82" t="n">
        <v>28</v>
      </c>
    </row>
    <row r="74" customFormat="false" ht="15.5" hidden="false" customHeight="false" outlineLevel="0" collapsed="false">
      <c r="B74" s="48" t="n">
        <v>62</v>
      </c>
      <c r="C74" s="48" t="s">
        <v>155</v>
      </c>
      <c r="D74" s="83" t="s">
        <v>112</v>
      </c>
      <c r="E74" s="82" t="n">
        <v>4.25</v>
      </c>
    </row>
    <row r="75" customFormat="false" ht="31" hidden="false" customHeight="false" outlineLevel="0" collapsed="false">
      <c r="B75" s="48" t="n">
        <v>63</v>
      </c>
      <c r="C75" s="48" t="s">
        <v>156</v>
      </c>
      <c r="D75" s="83" t="s">
        <v>112</v>
      </c>
      <c r="E75" s="82" t="n">
        <v>26</v>
      </c>
    </row>
    <row r="76" customFormat="false" ht="16.5" hidden="false" customHeight="true" outlineLevel="0" collapsed="false">
      <c r="B76" s="48" t="n">
        <v>64</v>
      </c>
      <c r="C76" s="85" t="s">
        <v>157</v>
      </c>
      <c r="D76" s="83" t="s">
        <v>112</v>
      </c>
      <c r="E76" s="82" t="n">
        <v>21</v>
      </c>
    </row>
    <row r="77" customFormat="false" ht="18.75" hidden="false" customHeight="true" outlineLevel="0" collapsed="false">
      <c r="B77" s="48" t="n">
        <v>65</v>
      </c>
      <c r="C77" s="85" t="s">
        <v>158</v>
      </c>
      <c r="D77" s="83" t="s">
        <v>112</v>
      </c>
      <c r="E77" s="82" t="n">
        <v>16.5</v>
      </c>
    </row>
    <row r="78" customFormat="false" ht="18" hidden="false" customHeight="true" outlineLevel="0" collapsed="false">
      <c r="B78" s="48" t="n">
        <v>66</v>
      </c>
      <c r="C78" s="48" t="s">
        <v>159</v>
      </c>
      <c r="D78" s="83" t="s">
        <v>112</v>
      </c>
      <c r="E78" s="82" t="n">
        <v>20</v>
      </c>
    </row>
    <row r="79" customFormat="false" ht="16.5" hidden="false" customHeight="true" outlineLevel="0" collapsed="false">
      <c r="B79" s="48" t="n">
        <v>67</v>
      </c>
      <c r="C79" s="48" t="s">
        <v>160</v>
      </c>
      <c r="D79" s="83" t="s">
        <v>112</v>
      </c>
      <c r="E79" s="82" t="n">
        <v>25</v>
      </c>
    </row>
    <row r="80" customFormat="false" ht="31" hidden="false" customHeight="false" outlineLevel="0" collapsed="false">
      <c r="B80" s="48" t="n">
        <v>68</v>
      </c>
      <c r="C80" s="48" t="s">
        <v>161</v>
      </c>
      <c r="D80" s="83" t="s">
        <v>100</v>
      </c>
      <c r="E80" s="82" t="n">
        <v>5</v>
      </c>
    </row>
    <row r="81" customFormat="false" ht="15.5" hidden="false" customHeight="false" outlineLevel="0" collapsed="false">
      <c r="B81" s="48" t="n">
        <v>69</v>
      </c>
      <c r="C81" s="48" t="s">
        <v>162</v>
      </c>
      <c r="D81" s="83" t="s">
        <v>112</v>
      </c>
      <c r="E81" s="82" t="n">
        <v>1.5</v>
      </c>
    </row>
    <row r="82" customFormat="false" ht="15.5" hidden="false" customHeight="false" outlineLevel="0" collapsed="false">
      <c r="B82" s="48" t="n">
        <v>70</v>
      </c>
      <c r="C82" s="48" t="s">
        <v>163</v>
      </c>
      <c r="D82" s="83" t="s">
        <v>57</v>
      </c>
      <c r="E82" s="82" t="n">
        <v>7</v>
      </c>
    </row>
    <row r="83" customFormat="false" ht="17.25" hidden="false" customHeight="true" outlineLevel="0" collapsed="false">
      <c r="B83" s="48" t="n">
        <v>71</v>
      </c>
      <c r="C83" s="48" t="s">
        <v>164</v>
      </c>
      <c r="D83" s="83" t="s">
        <v>57</v>
      </c>
      <c r="E83" s="82" t="n">
        <v>5</v>
      </c>
    </row>
    <row r="84" customFormat="false" ht="16.5" hidden="false" customHeight="true" outlineLevel="0" collapsed="false">
      <c r="B84" s="48" t="n">
        <v>72</v>
      </c>
      <c r="C84" s="48" t="s">
        <v>165</v>
      </c>
      <c r="D84" s="83" t="s">
        <v>112</v>
      </c>
      <c r="E84" s="82" t="n">
        <v>11.5</v>
      </c>
    </row>
    <row r="85" customFormat="false" ht="15.5" hidden="false" customHeight="false" outlineLevel="0" collapsed="false">
      <c r="B85" s="48" t="n">
        <v>73</v>
      </c>
      <c r="C85" s="48" t="s">
        <v>166</v>
      </c>
      <c r="D85" s="83" t="s">
        <v>100</v>
      </c>
      <c r="E85" s="82" t="n">
        <v>0.65</v>
      </c>
    </row>
    <row r="86" customFormat="false" ht="31" hidden="false" customHeight="false" outlineLevel="0" collapsed="false">
      <c r="B86" s="48" t="n">
        <v>74</v>
      </c>
      <c r="C86" s="48" t="s">
        <v>167</v>
      </c>
      <c r="D86" s="83" t="s">
        <v>112</v>
      </c>
      <c r="E86" s="82" t="n">
        <v>22.5</v>
      </c>
    </row>
    <row r="87" customFormat="false" ht="31" hidden="false" customHeight="false" outlineLevel="0" collapsed="false">
      <c r="B87" s="48" t="n">
        <v>75</v>
      </c>
      <c r="C87" s="48" t="s">
        <v>168</v>
      </c>
      <c r="D87" s="83" t="s">
        <v>112</v>
      </c>
      <c r="E87" s="82" t="n">
        <v>29</v>
      </c>
    </row>
    <row r="88" customFormat="false" ht="15.5" hidden="false" customHeight="false" outlineLevel="0" collapsed="false">
      <c r="B88" s="48" t="n">
        <v>76</v>
      </c>
      <c r="C88" s="48" t="s">
        <v>169</v>
      </c>
      <c r="D88" s="83" t="s">
        <v>123</v>
      </c>
      <c r="E88" s="82" t="n">
        <v>2.3</v>
      </c>
    </row>
    <row r="89" customFormat="false" ht="17.25" hidden="false" customHeight="true" outlineLevel="0" collapsed="false">
      <c r="B89" s="48" t="n">
        <v>77</v>
      </c>
      <c r="C89" s="48" t="s">
        <v>170</v>
      </c>
      <c r="D89" s="83" t="s">
        <v>123</v>
      </c>
      <c r="E89" s="82" t="n">
        <v>2.75</v>
      </c>
    </row>
    <row r="90" customFormat="false" ht="15.5" hidden="false" customHeight="false" outlineLevel="0" collapsed="false">
      <c r="B90" s="48" t="n">
        <v>78</v>
      </c>
      <c r="C90" s="48" t="s">
        <v>171</v>
      </c>
      <c r="D90" s="83" t="s">
        <v>172</v>
      </c>
      <c r="E90" s="82" t="n">
        <v>2.9</v>
      </c>
    </row>
    <row r="91" customFormat="false" ht="15.5" hidden="false" customHeight="false" outlineLevel="0" collapsed="false">
      <c r="B91" s="48" t="n">
        <v>79</v>
      </c>
      <c r="C91" s="48" t="s">
        <v>173</v>
      </c>
      <c r="D91" s="83" t="s">
        <v>90</v>
      </c>
      <c r="E91" s="82" t="n">
        <v>3.5</v>
      </c>
    </row>
    <row r="92" customFormat="false" ht="16.5" hidden="false" customHeight="true" outlineLevel="0" collapsed="false">
      <c r="B92" s="48" t="n">
        <v>80</v>
      </c>
      <c r="C92" s="48" t="s">
        <v>174</v>
      </c>
      <c r="D92" s="83" t="s">
        <v>90</v>
      </c>
      <c r="E92" s="82" t="n">
        <v>2.75</v>
      </c>
    </row>
    <row r="93" customFormat="false" ht="15.5" hidden="false" customHeight="false" outlineLevel="0" collapsed="false">
      <c r="B93" s="48" t="n">
        <v>81</v>
      </c>
      <c r="C93" s="48" t="s">
        <v>175</v>
      </c>
      <c r="D93" s="83" t="s">
        <v>176</v>
      </c>
      <c r="E93" s="82" t="n">
        <v>3.4</v>
      </c>
    </row>
    <row r="94" customFormat="false" ht="15.75" hidden="false" customHeight="true" outlineLevel="0" collapsed="false">
      <c r="B94" s="48" t="n">
        <v>82</v>
      </c>
      <c r="C94" s="48" t="s">
        <v>177</v>
      </c>
      <c r="D94" s="83" t="s">
        <v>112</v>
      </c>
      <c r="E94" s="82" t="n">
        <v>3</v>
      </c>
    </row>
    <row r="95" customFormat="false" ht="17.25" hidden="false" customHeight="true" outlineLevel="0" collapsed="false">
      <c r="B95" s="48" t="n">
        <v>83</v>
      </c>
      <c r="C95" s="85" t="s">
        <v>178</v>
      </c>
      <c r="D95" s="83" t="s">
        <v>112</v>
      </c>
      <c r="E95" s="82" t="n">
        <v>4</v>
      </c>
    </row>
    <row r="96" customFormat="false" ht="29.25" hidden="false" customHeight="true" outlineLevel="0" collapsed="false">
      <c r="B96" s="48" t="n">
        <v>84</v>
      </c>
      <c r="C96" s="85" t="s">
        <v>179</v>
      </c>
      <c r="D96" s="83" t="s">
        <v>112</v>
      </c>
      <c r="E96" s="82" t="n">
        <v>7.8</v>
      </c>
    </row>
    <row r="97" customFormat="false" ht="15.5" hidden="false" customHeight="false" outlineLevel="0" collapsed="false">
      <c r="B97" s="48" t="n">
        <v>85</v>
      </c>
      <c r="C97" s="48" t="s">
        <v>180</v>
      </c>
      <c r="D97" s="83" t="s">
        <v>112</v>
      </c>
      <c r="E97" s="82" t="n">
        <v>3.5</v>
      </c>
    </row>
    <row r="98" customFormat="false" ht="15.5" hidden="false" customHeight="false" outlineLevel="0" collapsed="false">
      <c r="B98" s="48" t="n">
        <v>86</v>
      </c>
      <c r="C98" s="48" t="s">
        <v>181</v>
      </c>
      <c r="D98" s="83" t="s">
        <v>112</v>
      </c>
      <c r="E98" s="82" t="n">
        <v>14.5</v>
      </c>
    </row>
    <row r="99" customFormat="false" ht="15.5" hidden="false" customHeight="false" outlineLevel="0" collapsed="false">
      <c r="B99" s="48" t="n">
        <v>87</v>
      </c>
      <c r="C99" s="48" t="s">
        <v>182</v>
      </c>
      <c r="D99" s="83" t="s">
        <v>112</v>
      </c>
      <c r="E99" s="82" t="n">
        <v>5</v>
      </c>
    </row>
    <row r="100" customFormat="false" ht="15.5" hidden="false" customHeight="false" outlineLevel="0" collapsed="false">
      <c r="B100" s="48" t="n">
        <v>88</v>
      </c>
      <c r="C100" s="48" t="s">
        <v>183</v>
      </c>
      <c r="D100" s="83" t="s">
        <v>112</v>
      </c>
      <c r="E100" s="82" t="n">
        <v>7.5</v>
      </c>
    </row>
    <row r="101" customFormat="false" ht="17.25" hidden="false" customHeight="true" outlineLevel="0" collapsed="false">
      <c r="B101" s="88" t="s">
        <v>184</v>
      </c>
      <c r="C101" s="88"/>
      <c r="D101" s="88"/>
      <c r="E101" s="88"/>
    </row>
    <row r="102" customFormat="false" ht="16.5" hidden="false" customHeight="true" outlineLevel="0" collapsed="false">
      <c r="B102" s="48" t="n">
        <v>89</v>
      </c>
      <c r="C102" s="48" t="s">
        <v>185</v>
      </c>
      <c r="D102" s="83" t="s">
        <v>100</v>
      </c>
      <c r="E102" s="82" t="n">
        <v>24</v>
      </c>
    </row>
    <row r="103" customFormat="false" ht="16.5" hidden="false" customHeight="true" outlineLevel="0" collapsed="false">
      <c r="B103" s="48" t="n">
        <v>90</v>
      </c>
      <c r="C103" s="48" t="s">
        <v>186</v>
      </c>
      <c r="D103" s="83" t="s">
        <v>100</v>
      </c>
      <c r="E103" s="82" t="n">
        <v>40</v>
      </c>
    </row>
    <row r="104" customFormat="false" ht="17.25" hidden="false" customHeight="true" outlineLevel="0" collapsed="false">
      <c r="B104" s="48" t="n">
        <v>91</v>
      </c>
      <c r="C104" s="48" t="s">
        <v>187</v>
      </c>
      <c r="D104" s="83" t="s">
        <v>100</v>
      </c>
      <c r="E104" s="82" t="n">
        <v>56</v>
      </c>
    </row>
    <row r="105" customFormat="false" ht="15.5" hidden="false" customHeight="false" outlineLevel="0" collapsed="false">
      <c r="B105" s="48" t="n">
        <v>92</v>
      </c>
      <c r="C105" s="48" t="s">
        <v>188</v>
      </c>
      <c r="D105" s="83" t="s">
        <v>100</v>
      </c>
      <c r="E105" s="82" t="n">
        <v>14.5</v>
      </c>
    </row>
    <row r="106" customFormat="false" ht="15.5" hidden="false" customHeight="false" outlineLevel="0" collapsed="false">
      <c r="B106" s="48" t="n">
        <v>93</v>
      </c>
      <c r="C106" s="48" t="s">
        <v>189</v>
      </c>
      <c r="D106" s="83" t="s">
        <v>190</v>
      </c>
      <c r="E106" s="82" t="n">
        <v>6.5</v>
      </c>
    </row>
    <row r="107" customFormat="false" ht="15.5" hidden="false" customHeight="false" outlineLevel="0" collapsed="false">
      <c r="B107" s="48" t="n">
        <v>94</v>
      </c>
      <c r="C107" s="48" t="s">
        <v>191</v>
      </c>
      <c r="D107" s="83" t="s">
        <v>57</v>
      </c>
      <c r="E107" s="82" t="n">
        <v>147</v>
      </c>
    </row>
    <row r="108" customFormat="false" ht="16.5" hidden="false" customHeight="true" outlineLevel="0" collapsed="false">
      <c r="B108" s="48" t="n">
        <v>95</v>
      </c>
      <c r="C108" s="48" t="s">
        <v>192</v>
      </c>
      <c r="D108" s="83" t="s">
        <v>193</v>
      </c>
      <c r="E108" s="82" t="n">
        <v>28</v>
      </c>
    </row>
    <row r="109" customFormat="false" ht="15.5" hidden="false" customHeight="false" outlineLevel="0" collapsed="false">
      <c r="B109" s="48" t="n">
        <v>96</v>
      </c>
      <c r="C109" s="48" t="s">
        <v>194</v>
      </c>
      <c r="D109" s="83" t="s">
        <v>57</v>
      </c>
      <c r="E109" s="82" t="n">
        <v>90</v>
      </c>
    </row>
    <row r="110" customFormat="false" ht="18" hidden="false" customHeight="true" outlineLevel="0" collapsed="false">
      <c r="B110" s="48" t="n">
        <v>97</v>
      </c>
      <c r="C110" s="48" t="s">
        <v>195</v>
      </c>
      <c r="D110" s="83" t="s">
        <v>57</v>
      </c>
      <c r="E110" s="82" t="n">
        <v>74</v>
      </c>
    </row>
    <row r="111" customFormat="false" ht="15.5" hidden="false" customHeight="false" outlineLevel="0" collapsed="false">
      <c r="B111" s="48" t="n">
        <v>98</v>
      </c>
      <c r="C111" s="48" t="s">
        <v>196</v>
      </c>
      <c r="D111" s="83" t="s">
        <v>57</v>
      </c>
      <c r="E111" s="82" t="n">
        <v>84</v>
      </c>
    </row>
    <row r="112" customFormat="false" ht="15.5" hidden="false" customHeight="false" outlineLevel="0" collapsed="false">
      <c r="B112" s="48" t="n">
        <v>99</v>
      </c>
      <c r="C112" s="48" t="s">
        <v>197</v>
      </c>
      <c r="D112" s="83" t="s">
        <v>112</v>
      </c>
      <c r="E112" s="82" t="n">
        <v>4</v>
      </c>
    </row>
    <row r="113" customFormat="false" ht="15.5" hidden="false" customHeight="false" outlineLevel="0" collapsed="false">
      <c r="B113" s="48" t="n">
        <v>100</v>
      </c>
      <c r="C113" s="48" t="s">
        <v>198</v>
      </c>
      <c r="D113" s="83" t="s">
        <v>112</v>
      </c>
      <c r="E113" s="82" t="n">
        <v>19</v>
      </c>
    </row>
    <row r="114" customFormat="false" ht="15.5" hidden="false" customHeight="false" outlineLevel="0" collapsed="false">
      <c r="B114" s="48" t="n">
        <v>101</v>
      </c>
      <c r="C114" s="48" t="s">
        <v>199</v>
      </c>
      <c r="D114" s="83" t="s">
        <v>112</v>
      </c>
      <c r="E114" s="82" t="n">
        <v>59</v>
      </c>
    </row>
    <row r="115" customFormat="false" ht="15.5" hidden="false" customHeight="false" outlineLevel="0" collapsed="false">
      <c r="B115" s="48" t="n">
        <v>102</v>
      </c>
      <c r="C115" s="48" t="s">
        <v>200</v>
      </c>
      <c r="D115" s="83" t="s">
        <v>131</v>
      </c>
      <c r="E115" s="82" t="n">
        <v>14.5</v>
      </c>
    </row>
    <row r="116" customFormat="false" ht="15.5" hidden="false" customHeight="false" outlineLevel="0" collapsed="false">
      <c r="B116" s="48" t="n">
        <v>103</v>
      </c>
      <c r="C116" s="48" t="s">
        <v>201</v>
      </c>
      <c r="D116" s="83" t="s">
        <v>131</v>
      </c>
      <c r="E116" s="82" t="n">
        <v>21.5</v>
      </c>
    </row>
    <row r="117" customFormat="false" ht="17.25" hidden="false" customHeight="true" outlineLevel="0" collapsed="false">
      <c r="B117" s="48" t="n">
        <v>104</v>
      </c>
      <c r="C117" s="48" t="s">
        <v>202</v>
      </c>
      <c r="D117" s="83" t="s">
        <v>57</v>
      </c>
      <c r="E117" s="82" t="n">
        <v>175</v>
      </c>
    </row>
    <row r="118" customFormat="false" ht="15.5" hidden="false" customHeight="false" outlineLevel="0" collapsed="false">
      <c r="B118" s="48" t="n">
        <v>105</v>
      </c>
      <c r="C118" s="48" t="s">
        <v>203</v>
      </c>
      <c r="D118" s="83" t="s">
        <v>90</v>
      </c>
      <c r="E118" s="82" t="n">
        <v>9</v>
      </c>
    </row>
    <row r="119" customFormat="false" ht="15.5" hidden="false" customHeight="false" outlineLevel="0" collapsed="false">
      <c r="B119" s="48" t="n">
        <v>106</v>
      </c>
      <c r="C119" s="48" t="s">
        <v>204</v>
      </c>
      <c r="D119" s="83" t="s">
        <v>112</v>
      </c>
      <c r="E119" s="82" t="n">
        <v>4</v>
      </c>
    </row>
    <row r="120" customFormat="false" ht="17.25" hidden="false" customHeight="true" outlineLevel="0" collapsed="false">
      <c r="B120" s="88" t="s">
        <v>205</v>
      </c>
      <c r="C120" s="88"/>
      <c r="D120" s="88"/>
      <c r="E120" s="88"/>
    </row>
    <row r="121" customFormat="false" ht="15.5" hidden="false" customHeight="false" outlineLevel="0" collapsed="false">
      <c r="B121" s="48" t="n">
        <v>107</v>
      </c>
      <c r="C121" s="48" t="s">
        <v>206</v>
      </c>
      <c r="D121" s="83" t="s">
        <v>112</v>
      </c>
      <c r="E121" s="82" t="n">
        <v>3.5</v>
      </c>
    </row>
    <row r="122" customFormat="false" ht="15.5" hidden="false" customHeight="false" outlineLevel="0" collapsed="false">
      <c r="B122" s="48" t="n">
        <v>108</v>
      </c>
      <c r="C122" s="48" t="s">
        <v>207</v>
      </c>
      <c r="D122" s="83" t="s">
        <v>112</v>
      </c>
      <c r="E122" s="82" t="n">
        <v>3</v>
      </c>
    </row>
    <row r="123" customFormat="false" ht="15.5" hidden="false" customHeight="false" outlineLevel="0" collapsed="false">
      <c r="B123" s="48" t="n">
        <v>109</v>
      </c>
      <c r="C123" s="48" t="s">
        <v>208</v>
      </c>
      <c r="D123" s="83" t="s">
        <v>112</v>
      </c>
      <c r="E123" s="82" t="n">
        <v>3.75</v>
      </c>
    </row>
    <row r="124" customFormat="false" ht="15.5" hidden="false" customHeight="false" outlineLevel="0" collapsed="false">
      <c r="B124" s="48" t="n">
        <v>110</v>
      </c>
      <c r="C124" s="48" t="s">
        <v>209</v>
      </c>
      <c r="D124" s="83" t="s">
        <v>112</v>
      </c>
      <c r="E124" s="82" t="n">
        <v>6.75</v>
      </c>
    </row>
    <row r="125" customFormat="false" ht="15.5" hidden="false" customHeight="false" outlineLevel="0" collapsed="false">
      <c r="B125" s="48" t="n">
        <v>111</v>
      </c>
      <c r="C125" s="48" t="s">
        <v>210</v>
      </c>
      <c r="D125" s="83" t="s">
        <v>123</v>
      </c>
      <c r="E125" s="82" t="n">
        <v>0.7</v>
      </c>
    </row>
    <row r="126" customFormat="false" ht="15.5" hidden="false" customHeight="false" outlineLevel="0" collapsed="false">
      <c r="B126" s="48" t="n">
        <v>112</v>
      </c>
      <c r="C126" s="48" t="s">
        <v>211</v>
      </c>
      <c r="D126" s="83" t="s">
        <v>123</v>
      </c>
      <c r="E126" s="82" t="n">
        <v>0.6</v>
      </c>
    </row>
    <row r="127" customFormat="false" ht="15.5" hidden="false" customHeight="false" outlineLevel="0" collapsed="false">
      <c r="B127" s="48" t="n">
        <v>113</v>
      </c>
      <c r="C127" s="48" t="s">
        <v>212</v>
      </c>
      <c r="D127" s="83" t="s">
        <v>123</v>
      </c>
      <c r="E127" s="82" t="n">
        <v>0.5</v>
      </c>
    </row>
    <row r="128" customFormat="false" ht="15" hidden="false" customHeight="true" outlineLevel="0" collapsed="false">
      <c r="B128" s="48" t="n">
        <v>114</v>
      </c>
      <c r="C128" s="48" t="s">
        <v>213</v>
      </c>
      <c r="D128" s="83" t="s">
        <v>112</v>
      </c>
      <c r="E128" s="82" t="n">
        <v>24</v>
      </c>
    </row>
    <row r="129" customFormat="false" ht="14.25" hidden="false" customHeight="true" outlineLevel="0" collapsed="false">
      <c r="B129" s="48" t="n">
        <v>115</v>
      </c>
      <c r="C129" s="48" t="s">
        <v>214</v>
      </c>
      <c r="D129" s="83" t="s">
        <v>112</v>
      </c>
      <c r="E129" s="82" t="n">
        <v>6.6</v>
      </c>
    </row>
    <row r="130" customFormat="false" ht="15.5" hidden="false" customHeight="false" outlineLevel="0" collapsed="false">
      <c r="B130" s="48" t="n">
        <v>116</v>
      </c>
      <c r="C130" s="48" t="s">
        <v>215</v>
      </c>
      <c r="D130" s="83" t="s">
        <v>112</v>
      </c>
      <c r="E130" s="82" t="n">
        <v>5.5</v>
      </c>
    </row>
    <row r="131" customFormat="false" ht="15.5" hidden="false" customHeight="false" outlineLevel="0" collapsed="false">
      <c r="B131" s="48" t="n">
        <v>117</v>
      </c>
      <c r="C131" s="48" t="s">
        <v>216</v>
      </c>
      <c r="D131" s="83" t="s">
        <v>112</v>
      </c>
      <c r="E131" s="82" t="n">
        <v>5.4</v>
      </c>
    </row>
    <row r="132" customFormat="false" ht="15.5" hidden="false" customHeight="false" outlineLevel="0" collapsed="false">
      <c r="B132" s="48" t="n">
        <v>118</v>
      </c>
      <c r="C132" s="48" t="s">
        <v>217</v>
      </c>
      <c r="D132" s="83" t="s">
        <v>112</v>
      </c>
      <c r="E132" s="82" t="n">
        <v>4.2</v>
      </c>
    </row>
    <row r="133" customFormat="false" ht="15.5" hidden="false" customHeight="false" outlineLevel="0" collapsed="false">
      <c r="B133" s="48" t="n">
        <v>119</v>
      </c>
      <c r="C133" s="48" t="s">
        <v>218</v>
      </c>
      <c r="D133" s="83" t="s">
        <v>123</v>
      </c>
      <c r="E133" s="82" t="n">
        <v>4.8</v>
      </c>
    </row>
    <row r="134" customFormat="false" ht="16" hidden="false" customHeight="true" outlineLevel="0" collapsed="false">
      <c r="B134" s="48" t="n">
        <v>120</v>
      </c>
      <c r="C134" s="48" t="s">
        <v>219</v>
      </c>
      <c r="D134" s="83" t="s">
        <v>112</v>
      </c>
      <c r="E134" s="82" t="n">
        <v>2</v>
      </c>
    </row>
    <row r="135" customFormat="false" ht="16" hidden="false" customHeight="true" outlineLevel="0" collapsed="false">
      <c r="B135" s="48" t="n">
        <v>121</v>
      </c>
      <c r="C135" s="48" t="s">
        <v>220</v>
      </c>
      <c r="D135" s="83" t="s">
        <v>112</v>
      </c>
      <c r="E135" s="82" t="n">
        <v>2.8</v>
      </c>
    </row>
    <row r="136" customFormat="false" ht="18.65" hidden="false" customHeight="true" outlineLevel="0" collapsed="false">
      <c r="B136" s="90" t="s">
        <v>221</v>
      </c>
      <c r="C136" s="90"/>
      <c r="D136" s="90"/>
      <c r="E136" s="90"/>
    </row>
    <row r="137" customFormat="false" ht="26.5" hidden="false" customHeight="true" outlineLevel="0" collapsed="false">
      <c r="C137" s="91" t="s">
        <v>47</v>
      </c>
      <c r="D137" s="92" t="s">
        <v>48</v>
      </c>
      <c r="E137" s="92"/>
    </row>
  </sheetData>
  <mergeCells count="11">
    <mergeCell ref="C1:E1"/>
    <mergeCell ref="C2:E2"/>
    <mergeCell ref="B6:E6"/>
    <mergeCell ref="B9:E9"/>
    <mergeCell ref="B37:E37"/>
    <mergeCell ref="B55:E55"/>
    <mergeCell ref="B61:E61"/>
    <mergeCell ref="B101:E101"/>
    <mergeCell ref="B120:E120"/>
    <mergeCell ref="B136:E136"/>
    <mergeCell ref="D137:E137"/>
  </mergeCell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55.53"/>
    <col collapsed="false" customWidth="true" hidden="false" outlineLevel="0" max="3" min="3" style="0" width="11.17"/>
    <col collapsed="false" customWidth="true" hidden="false" outlineLevel="0" max="4" min="4" style="0" width="12.99"/>
    <col collapsed="false" customWidth="true" hidden="false" outlineLevel="0" max="5" min="5" style="0" width="10.17"/>
  </cols>
  <sheetData>
    <row r="1" customFormat="false" ht="15.5" hidden="false" customHeight="false" outlineLevel="0" collapsed="false">
      <c r="C1" s="1" t="s">
        <v>0</v>
      </c>
      <c r="D1" s="1"/>
    </row>
    <row r="2" customFormat="false" ht="15.5" hidden="false" customHeight="false" outlineLevel="0" collapsed="false">
      <c r="C2" s="1" t="s">
        <v>1</v>
      </c>
      <c r="D2" s="1"/>
    </row>
    <row r="3" customFormat="false" ht="15.5" hidden="false" customHeight="false" outlineLevel="0" collapsed="false">
      <c r="C3" s="1" t="s">
        <v>2</v>
      </c>
      <c r="D3" s="1"/>
    </row>
    <row r="4" customFormat="false" ht="15.5" hidden="false" customHeight="false" outlineLevel="0" collapsed="false">
      <c r="C4" s="2"/>
      <c r="D4" s="1" t="s">
        <v>49</v>
      </c>
    </row>
    <row r="5" customFormat="false" ht="14" hidden="false" customHeight="false" outlineLevel="0" collapsed="false">
      <c r="C5" s="2"/>
      <c r="D5" s="2"/>
    </row>
    <row r="6" customFormat="false" ht="14" hidden="false" customHeight="false" outlineLevel="0" collapsed="false">
      <c r="C6" s="53" t="s">
        <v>222</v>
      </c>
      <c r="D6" s="2"/>
    </row>
    <row r="8" customFormat="false" ht="26.5" hidden="false" customHeight="true" outlineLevel="0" collapsed="false">
      <c r="A8" s="93" t="s">
        <v>223</v>
      </c>
      <c r="B8" s="93"/>
      <c r="C8" s="93"/>
      <c r="D8" s="93"/>
    </row>
    <row r="9" customFormat="false" ht="21" hidden="false" customHeight="true" outlineLevel="0" collapsed="false">
      <c r="A9" s="94"/>
      <c r="B9" s="93" t="s">
        <v>224</v>
      </c>
      <c r="C9" s="93"/>
      <c r="D9" s="93"/>
    </row>
    <row r="10" customFormat="false" ht="18.75" hidden="false" customHeight="true" outlineLevel="0" collapsed="false">
      <c r="A10" s="93" t="s">
        <v>225</v>
      </c>
      <c r="B10" s="93"/>
      <c r="C10" s="93"/>
      <c r="D10" s="93"/>
    </row>
    <row r="11" customFormat="false" ht="15" hidden="false" customHeight="false" outlineLevel="0" collapsed="false">
      <c r="A11" s="52"/>
      <c r="B11" s="95"/>
    </row>
    <row r="12" customFormat="false" ht="12.5" hidden="false" customHeight="true" outlineLevel="0" collapsed="false">
      <c r="A12" s="96" t="s">
        <v>226</v>
      </c>
      <c r="B12" s="97" t="s">
        <v>227</v>
      </c>
      <c r="C12" s="97" t="s">
        <v>74</v>
      </c>
      <c r="D12" s="97" t="s">
        <v>228</v>
      </c>
    </row>
    <row r="13" customFormat="false" ht="26.15" hidden="false" customHeight="true" outlineLevel="0" collapsed="false">
      <c r="A13" s="96"/>
      <c r="B13" s="97"/>
      <c r="C13" s="97"/>
      <c r="D13" s="97"/>
    </row>
    <row r="14" customFormat="false" ht="15.5" hidden="false" customHeight="false" outlineLevel="0" collapsed="false">
      <c r="A14" s="98" t="s">
        <v>229</v>
      </c>
      <c r="B14" s="51" t="s">
        <v>230</v>
      </c>
      <c r="C14" s="99" t="s">
        <v>100</v>
      </c>
      <c r="D14" s="100" t="n">
        <v>11.3</v>
      </c>
    </row>
    <row r="15" customFormat="false" ht="31" hidden="false" customHeight="false" outlineLevel="0" collapsed="false">
      <c r="A15" s="98" t="s">
        <v>231</v>
      </c>
      <c r="B15" s="49" t="s">
        <v>232</v>
      </c>
      <c r="C15" s="101" t="s">
        <v>233</v>
      </c>
      <c r="D15" s="82" t="n">
        <v>23.15</v>
      </c>
    </row>
    <row r="16" customFormat="false" ht="31" hidden="false" customHeight="false" outlineLevel="0" collapsed="false">
      <c r="A16" s="98" t="s">
        <v>234</v>
      </c>
      <c r="B16" s="49" t="s">
        <v>235</v>
      </c>
      <c r="C16" s="101" t="s">
        <v>233</v>
      </c>
      <c r="D16" s="82" t="n">
        <v>38.25</v>
      </c>
    </row>
    <row r="17" customFormat="false" ht="31" hidden="false" customHeight="false" outlineLevel="0" collapsed="false">
      <c r="A17" s="98" t="s">
        <v>236</v>
      </c>
      <c r="B17" s="49" t="s">
        <v>237</v>
      </c>
      <c r="C17" s="101" t="s">
        <v>131</v>
      </c>
      <c r="D17" s="82" t="n">
        <v>3.6</v>
      </c>
    </row>
    <row r="18" customFormat="false" ht="15.5" hidden="false" customHeight="false" outlineLevel="0" collapsed="false">
      <c r="A18" s="98" t="s">
        <v>238</v>
      </c>
      <c r="B18" s="49" t="s">
        <v>239</v>
      </c>
      <c r="C18" s="101" t="s">
        <v>240</v>
      </c>
      <c r="D18" s="82" t="n">
        <v>7.45</v>
      </c>
    </row>
    <row r="19" customFormat="false" ht="31" hidden="false" customHeight="false" outlineLevel="0" collapsed="false">
      <c r="A19" s="98" t="s">
        <v>241</v>
      </c>
      <c r="B19" s="49" t="s">
        <v>242</v>
      </c>
      <c r="C19" s="101" t="s">
        <v>240</v>
      </c>
      <c r="D19" s="82" t="n">
        <v>12.1</v>
      </c>
    </row>
    <row r="20" customFormat="false" ht="31" hidden="false" customHeight="false" outlineLevel="0" collapsed="false">
      <c r="A20" s="98" t="s">
        <v>243</v>
      </c>
      <c r="B20" s="49" t="s">
        <v>244</v>
      </c>
      <c r="C20" s="101" t="s">
        <v>100</v>
      </c>
      <c r="D20" s="82" t="n">
        <v>19.5</v>
      </c>
    </row>
    <row r="21" customFormat="false" ht="31" hidden="false" customHeight="false" outlineLevel="0" collapsed="false">
      <c r="A21" s="98" t="s">
        <v>245</v>
      </c>
      <c r="B21" s="49" t="s">
        <v>246</v>
      </c>
      <c r="C21" s="101" t="s">
        <v>100</v>
      </c>
      <c r="D21" s="82" t="n">
        <v>20</v>
      </c>
    </row>
    <row r="22" customFormat="false" ht="31" hidden="false" customHeight="false" outlineLevel="0" collapsed="false">
      <c r="A22" s="98" t="s">
        <v>247</v>
      </c>
      <c r="B22" s="49" t="s">
        <v>248</v>
      </c>
      <c r="C22" s="101" t="s">
        <v>100</v>
      </c>
      <c r="D22" s="82" t="n">
        <v>24.15</v>
      </c>
    </row>
    <row r="23" customFormat="false" ht="48" hidden="false" customHeight="true" outlineLevel="0" collapsed="false">
      <c r="A23" s="98" t="s">
        <v>249</v>
      </c>
      <c r="B23" s="102" t="s">
        <v>250</v>
      </c>
      <c r="C23" s="101" t="s">
        <v>251</v>
      </c>
      <c r="D23" s="82" t="n">
        <v>19</v>
      </c>
    </row>
    <row r="24" customFormat="false" ht="15.5" hidden="false" customHeight="false" outlineLevel="0" collapsed="false">
      <c r="A24" s="98" t="s">
        <v>252</v>
      </c>
      <c r="B24" s="49" t="s">
        <v>253</v>
      </c>
      <c r="C24" s="11" t="s">
        <v>251</v>
      </c>
      <c r="D24" s="82" t="n">
        <v>5.25</v>
      </c>
    </row>
    <row r="25" customFormat="false" ht="15.5" hidden="false" customHeight="false" outlineLevel="0" collapsed="false">
      <c r="A25" s="98" t="s">
        <v>254</v>
      </c>
      <c r="B25" s="102" t="s">
        <v>255</v>
      </c>
      <c r="C25" s="11" t="s">
        <v>251</v>
      </c>
      <c r="D25" s="82" t="n">
        <v>5.5</v>
      </c>
    </row>
    <row r="26" customFormat="false" ht="24.75" hidden="false" customHeight="true" outlineLevel="0" collapsed="false">
      <c r="A26" s="98" t="s">
        <v>256</v>
      </c>
      <c r="B26" s="102" t="s">
        <v>257</v>
      </c>
      <c r="C26" s="8" t="s">
        <v>131</v>
      </c>
      <c r="D26" s="82" t="n">
        <v>4</v>
      </c>
    </row>
    <row r="27" customFormat="false" ht="15.5" hidden="false" customHeight="false" outlineLevel="0" collapsed="false">
      <c r="A27" s="98" t="s">
        <v>258</v>
      </c>
      <c r="B27" s="49" t="s">
        <v>259</v>
      </c>
      <c r="C27" s="11" t="s">
        <v>260</v>
      </c>
      <c r="D27" s="82" t="n">
        <v>108.7</v>
      </c>
    </row>
    <row r="28" customFormat="false" ht="15.5" hidden="false" customHeight="false" outlineLevel="0" collapsed="false">
      <c r="A28" s="98" t="s">
        <v>261</v>
      </c>
      <c r="B28" s="49" t="s">
        <v>262</v>
      </c>
      <c r="C28" s="11" t="s">
        <v>263</v>
      </c>
      <c r="D28" s="82" t="n">
        <v>7.25</v>
      </c>
    </row>
    <row r="29" customFormat="false" ht="21" hidden="false" customHeight="true" outlineLevel="0" collapsed="false">
      <c r="A29" s="98" t="s">
        <v>264</v>
      </c>
      <c r="B29" s="49" t="s">
        <v>265</v>
      </c>
      <c r="C29" s="11" t="s">
        <v>263</v>
      </c>
      <c r="D29" s="82" t="n">
        <v>5.25</v>
      </c>
    </row>
    <row r="30" customFormat="false" ht="31" hidden="false" customHeight="false" outlineLevel="0" collapsed="false">
      <c r="A30" s="98" t="s">
        <v>266</v>
      </c>
      <c r="B30" s="49" t="s">
        <v>267</v>
      </c>
      <c r="C30" s="11" t="s">
        <v>268</v>
      </c>
      <c r="D30" s="82" t="n">
        <v>54.65</v>
      </c>
    </row>
    <row r="31" customFormat="false" ht="15.5" hidden="false" customHeight="false" outlineLevel="0" collapsed="false">
      <c r="A31" s="98" t="s">
        <v>266</v>
      </c>
      <c r="B31" s="49" t="s">
        <v>269</v>
      </c>
      <c r="C31" s="11" t="s">
        <v>268</v>
      </c>
      <c r="D31" s="82" t="n">
        <v>2.65</v>
      </c>
    </row>
    <row r="32" customFormat="false" ht="15.5" hidden="false" customHeight="false" outlineLevel="0" collapsed="false">
      <c r="A32" s="98" t="s">
        <v>270</v>
      </c>
      <c r="B32" s="49" t="s">
        <v>271</v>
      </c>
      <c r="C32" s="11" t="s">
        <v>268</v>
      </c>
      <c r="D32" s="82" t="n">
        <v>38.4</v>
      </c>
    </row>
    <row r="33" customFormat="false" ht="15.5" hidden="false" customHeight="false" outlineLevel="0" collapsed="false">
      <c r="A33" s="98" t="s">
        <v>272</v>
      </c>
      <c r="B33" s="49" t="s">
        <v>273</v>
      </c>
      <c r="C33" s="11" t="s">
        <v>268</v>
      </c>
      <c r="D33" s="82" t="n">
        <v>28.3</v>
      </c>
    </row>
    <row r="34" customFormat="false" ht="31" hidden="false" customHeight="false" outlineLevel="0" collapsed="false">
      <c r="A34" s="98" t="s">
        <v>274</v>
      </c>
      <c r="B34" s="49" t="s">
        <v>275</v>
      </c>
      <c r="C34" s="11" t="s">
        <v>233</v>
      </c>
      <c r="D34" s="82" t="n">
        <v>33.9</v>
      </c>
    </row>
    <row r="35" customFormat="false" ht="31" hidden="false" customHeight="false" outlineLevel="0" collapsed="false">
      <c r="A35" s="98" t="s">
        <v>276</v>
      </c>
      <c r="B35" s="49" t="s">
        <v>277</v>
      </c>
      <c r="C35" s="11" t="s">
        <v>233</v>
      </c>
      <c r="D35" s="82" t="n">
        <v>43.5</v>
      </c>
    </row>
    <row r="36" customFormat="false" ht="15.5" hidden="false" customHeight="false" outlineLevel="0" collapsed="false">
      <c r="A36" s="98" t="s">
        <v>278</v>
      </c>
      <c r="B36" s="49" t="s">
        <v>279</v>
      </c>
      <c r="C36" s="11" t="s">
        <v>260</v>
      </c>
      <c r="D36" s="82" t="n">
        <v>26.6</v>
      </c>
    </row>
    <row r="37" customFormat="false" ht="31" hidden="false" customHeight="false" outlineLevel="0" collapsed="false">
      <c r="A37" s="98" t="s">
        <v>280</v>
      </c>
      <c r="B37" s="49" t="s">
        <v>281</v>
      </c>
      <c r="C37" s="11" t="s">
        <v>233</v>
      </c>
      <c r="D37" s="82" t="n">
        <v>21.75</v>
      </c>
    </row>
    <row r="38" customFormat="false" ht="31" hidden="false" customHeight="false" outlineLevel="0" collapsed="false">
      <c r="A38" s="98" t="s">
        <v>282</v>
      </c>
      <c r="B38" s="49" t="s">
        <v>283</v>
      </c>
      <c r="C38" s="11" t="s">
        <v>233</v>
      </c>
      <c r="D38" s="82" t="n">
        <v>27.5</v>
      </c>
    </row>
    <row r="39" customFormat="false" ht="23.25" hidden="false" customHeight="true" outlineLevel="0" collapsed="false">
      <c r="A39" s="98" t="s">
        <v>284</v>
      </c>
      <c r="B39" s="49" t="s">
        <v>285</v>
      </c>
      <c r="C39" s="11" t="s">
        <v>100</v>
      </c>
      <c r="D39" s="82" t="n">
        <v>5.5</v>
      </c>
    </row>
    <row r="40" customFormat="false" ht="31" hidden="false" customHeight="false" outlineLevel="0" collapsed="false">
      <c r="A40" s="98" t="s">
        <v>286</v>
      </c>
      <c r="B40" s="49" t="s">
        <v>287</v>
      </c>
      <c r="C40" s="11" t="s">
        <v>100</v>
      </c>
      <c r="D40" s="82" t="n">
        <v>6.4</v>
      </c>
    </row>
    <row r="41" customFormat="false" ht="18" hidden="false" customHeight="true" outlineLevel="0" collapsed="false">
      <c r="A41" s="98" t="s">
        <v>288</v>
      </c>
      <c r="B41" s="49" t="s">
        <v>289</v>
      </c>
      <c r="C41" s="11" t="s">
        <v>100</v>
      </c>
      <c r="D41" s="82" t="n">
        <v>8</v>
      </c>
    </row>
    <row r="42" customFormat="false" ht="31" hidden="false" customHeight="false" outlineLevel="0" collapsed="false">
      <c r="A42" s="98" t="s">
        <v>290</v>
      </c>
      <c r="B42" s="49" t="s">
        <v>291</v>
      </c>
      <c r="C42" s="11" t="s">
        <v>263</v>
      </c>
      <c r="D42" s="82" t="n">
        <v>8.25</v>
      </c>
    </row>
    <row r="43" customFormat="false" ht="15" hidden="false" customHeight="true" outlineLevel="0" collapsed="false">
      <c r="A43" s="98" t="s">
        <v>292</v>
      </c>
      <c r="B43" s="49" t="s">
        <v>293</v>
      </c>
      <c r="C43" s="11" t="s">
        <v>263</v>
      </c>
      <c r="D43" s="82" t="n">
        <v>4.45</v>
      </c>
    </row>
    <row r="44" customFormat="false" ht="15.5" hidden="false" customHeight="false" outlineLevel="0" collapsed="false">
      <c r="A44" s="98" t="s">
        <v>294</v>
      </c>
      <c r="B44" s="49" t="s">
        <v>295</v>
      </c>
      <c r="C44" s="11" t="s">
        <v>131</v>
      </c>
      <c r="D44" s="82" t="n">
        <v>47.1</v>
      </c>
    </row>
    <row r="45" customFormat="false" ht="62" hidden="false" customHeight="false" outlineLevel="0" collapsed="false">
      <c r="A45" s="98" t="s">
        <v>296</v>
      </c>
      <c r="B45" s="49" t="s">
        <v>297</v>
      </c>
      <c r="C45" s="11" t="s">
        <v>100</v>
      </c>
      <c r="D45" s="82" t="n">
        <v>30.2</v>
      </c>
    </row>
    <row r="46" customFormat="false" ht="15.5" hidden="false" customHeight="false" outlineLevel="0" collapsed="false">
      <c r="A46" s="98" t="s">
        <v>298</v>
      </c>
      <c r="B46" s="49" t="s">
        <v>299</v>
      </c>
      <c r="C46" s="11" t="s">
        <v>300</v>
      </c>
      <c r="D46" s="82" t="n">
        <v>18.3</v>
      </c>
    </row>
    <row r="47" customFormat="false" ht="15.5" hidden="false" customHeight="false" outlineLevel="0" collapsed="false">
      <c r="A47" s="98" t="s">
        <v>301</v>
      </c>
      <c r="B47" s="49" t="s">
        <v>302</v>
      </c>
      <c r="C47" s="11" t="s">
        <v>303</v>
      </c>
      <c r="D47" s="82" t="n">
        <v>68.65</v>
      </c>
    </row>
    <row r="48" customFormat="false" ht="15.75" hidden="false" customHeight="true" outlineLevel="0" collapsed="false">
      <c r="A48" s="98" t="s">
        <v>304</v>
      </c>
      <c r="B48" s="49" t="s">
        <v>305</v>
      </c>
      <c r="C48" s="103" t="s">
        <v>78</v>
      </c>
      <c r="D48" s="82" t="n">
        <v>8.5</v>
      </c>
    </row>
    <row r="49" customFormat="false" ht="15.5" hidden="false" customHeight="false" outlineLevel="0" collapsed="false">
      <c r="A49" s="98" t="s">
        <v>304</v>
      </c>
      <c r="B49" s="49" t="s">
        <v>306</v>
      </c>
      <c r="C49" s="11" t="s">
        <v>131</v>
      </c>
      <c r="D49" s="82" t="n">
        <v>11</v>
      </c>
    </row>
    <row r="50" customFormat="false" ht="17.25" hidden="false" customHeight="true" outlineLevel="0" collapsed="false">
      <c r="A50" s="23"/>
      <c r="B50" s="104"/>
      <c r="C50" s="105"/>
      <c r="D50" s="106"/>
    </row>
    <row r="51" customFormat="false" ht="12.5" hidden="false" customHeight="true" outlineLevel="0" collapsed="false">
      <c r="A51" s="107" t="s">
        <v>307</v>
      </c>
      <c r="B51" s="107"/>
      <c r="C51" s="107"/>
      <c r="D51" s="107"/>
    </row>
    <row r="52" customFormat="false" ht="13.5" hidden="false" customHeight="true" outlineLevel="0" collapsed="false">
      <c r="A52" s="107"/>
      <c r="B52" s="107"/>
      <c r="C52" s="107"/>
      <c r="D52" s="107"/>
    </row>
    <row r="53" customFormat="false" ht="15.5" hidden="false" customHeight="true" outlineLevel="0" collapsed="false">
      <c r="B53" s="108" t="s">
        <v>47</v>
      </c>
      <c r="C53" s="109" t="s">
        <v>48</v>
      </c>
      <c r="D53" s="109"/>
    </row>
  </sheetData>
  <mergeCells count="9">
    <mergeCell ref="A8:D8"/>
    <mergeCell ref="B9:D9"/>
    <mergeCell ref="A10:D10"/>
    <mergeCell ref="A12:A13"/>
    <mergeCell ref="B12:B13"/>
    <mergeCell ref="C12:C13"/>
    <mergeCell ref="D12:D13"/>
    <mergeCell ref="A51:D52"/>
    <mergeCell ref="C53:D53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47.81"/>
    <col collapsed="false" customWidth="true" hidden="false" outlineLevel="0" max="3" min="3" style="0" width="11.53"/>
    <col collapsed="false" customWidth="true" hidden="false" outlineLevel="0" max="4" min="4" style="0" width="17.53"/>
  </cols>
  <sheetData>
    <row r="1" customFormat="false" ht="15.5" hidden="false" customHeight="false" outlineLevel="0" collapsed="false">
      <c r="B1" s="52"/>
      <c r="C1" s="1" t="s">
        <v>0</v>
      </c>
      <c r="D1" s="1"/>
    </row>
    <row r="2" customFormat="false" ht="15.5" hidden="false" customHeight="false" outlineLevel="0" collapsed="false">
      <c r="B2" s="52"/>
      <c r="C2" s="1" t="s">
        <v>1</v>
      </c>
      <c r="D2" s="1"/>
    </row>
    <row r="3" customFormat="false" ht="15.5" hidden="false" customHeight="false" outlineLevel="0" collapsed="false">
      <c r="B3" s="52"/>
      <c r="C3" s="1" t="s">
        <v>2</v>
      </c>
      <c r="D3" s="1"/>
    </row>
    <row r="4" customFormat="false" ht="15.5" hidden="false" customHeight="false" outlineLevel="0" collapsed="false">
      <c r="B4" s="52"/>
      <c r="C4" s="1"/>
      <c r="D4" s="1" t="s">
        <v>49</v>
      </c>
    </row>
    <row r="5" customFormat="false" ht="15.5" hidden="false" customHeight="false" outlineLevel="0" collapsed="false">
      <c r="B5" s="52"/>
      <c r="C5" s="1"/>
      <c r="D5" s="1"/>
    </row>
    <row r="6" customFormat="false" ht="15.5" hidden="false" customHeight="false" outlineLevel="0" collapsed="false">
      <c r="B6" s="52"/>
      <c r="C6" s="4" t="s">
        <v>308</v>
      </c>
      <c r="D6" s="1"/>
    </row>
    <row r="7" customFormat="false" ht="13" hidden="false" customHeight="false" outlineLevel="0" collapsed="false">
      <c r="B7" s="52"/>
      <c r="C7" s="52"/>
      <c r="D7" s="110"/>
    </row>
    <row r="8" customFormat="false" ht="13" hidden="false" customHeight="false" outlineLevel="0" collapsed="false">
      <c r="B8" s="52"/>
      <c r="C8" s="52"/>
      <c r="D8" s="110"/>
    </row>
    <row r="9" customFormat="false" ht="13" hidden="false" customHeight="false" outlineLevel="0" collapsed="false">
      <c r="B9" s="52"/>
      <c r="C9" s="52"/>
      <c r="D9" s="52"/>
    </row>
    <row r="10" customFormat="false" ht="39" hidden="false" customHeight="true" outlineLevel="0" collapsed="false">
      <c r="B10" s="93" t="s">
        <v>309</v>
      </c>
      <c r="C10" s="93"/>
      <c r="D10" s="93"/>
    </row>
    <row r="11" customFormat="false" ht="18" hidden="false" customHeight="false" outlineLevel="0" collapsed="false">
      <c r="B11" s="111" t="s">
        <v>310</v>
      </c>
      <c r="C11" s="111"/>
      <c r="D11" s="111"/>
    </row>
    <row r="12" customFormat="false" ht="15.5" hidden="false" customHeight="false" outlineLevel="0" collapsed="false">
      <c r="B12" s="112"/>
      <c r="C12" s="112"/>
      <c r="D12" s="112"/>
    </row>
    <row r="14" customFormat="false" ht="40" hidden="false" customHeight="true" outlineLevel="0" collapsed="false">
      <c r="B14" s="9" t="s">
        <v>7</v>
      </c>
      <c r="C14" s="8" t="s">
        <v>311</v>
      </c>
      <c r="D14" s="8" t="s">
        <v>312</v>
      </c>
    </row>
    <row r="15" customFormat="false" ht="53.15" hidden="false" customHeight="true" outlineLevel="0" collapsed="false">
      <c r="B15" s="113" t="s">
        <v>313</v>
      </c>
      <c r="C15" s="8" t="s">
        <v>314</v>
      </c>
      <c r="D15" s="114" t="n">
        <v>35</v>
      </c>
    </row>
    <row r="16" customFormat="false" ht="46.5" hidden="false" customHeight="false" outlineLevel="0" collapsed="false">
      <c r="B16" s="113" t="s">
        <v>315</v>
      </c>
      <c r="C16" s="8" t="s">
        <v>316</v>
      </c>
      <c r="D16" s="115" t="n">
        <v>3.5</v>
      </c>
    </row>
    <row r="17" customFormat="false" ht="25" hidden="false" customHeight="true" outlineLevel="0" collapsed="false">
      <c r="B17" s="1"/>
      <c r="C17" s="1"/>
      <c r="D17" s="1"/>
    </row>
    <row r="18" customFormat="false" ht="14" hidden="false" customHeight="false" outlineLevel="0" collapsed="false">
      <c r="B18" s="116" t="s">
        <v>317</v>
      </c>
      <c r="C18" s="2"/>
      <c r="D18" s="2"/>
    </row>
    <row r="19" customFormat="false" ht="14" hidden="false" customHeight="false" outlineLevel="0" collapsed="false">
      <c r="B19" s="116" t="s">
        <v>318</v>
      </c>
      <c r="C19" s="2"/>
      <c r="D19" s="2"/>
    </row>
    <row r="20" customFormat="false" ht="15.5" hidden="false" customHeight="false" outlineLevel="0" collapsed="false">
      <c r="B20" s="1"/>
      <c r="C20" s="1"/>
      <c r="D20" s="1"/>
    </row>
    <row r="21" customFormat="false" ht="15.5" hidden="false" customHeight="false" outlineLevel="0" collapsed="false">
      <c r="B21" s="1"/>
      <c r="C21" s="1"/>
      <c r="D21" s="1"/>
    </row>
    <row r="22" customFormat="false" ht="15.5" hidden="false" customHeight="false" outlineLevel="0" collapsed="false">
      <c r="B22" s="1"/>
      <c r="C22" s="1"/>
      <c r="D22" s="1"/>
    </row>
    <row r="23" customFormat="false" ht="15.5" hidden="false" customHeight="false" outlineLevel="0" collapsed="false">
      <c r="B23" s="1" t="s">
        <v>47</v>
      </c>
      <c r="C23" s="1"/>
      <c r="D23" s="1" t="s">
        <v>48</v>
      </c>
    </row>
    <row r="24" customFormat="false" ht="15.5" hidden="false" customHeight="false" outlineLevel="0" collapsed="false">
      <c r="B24" s="1"/>
      <c r="C24" s="1"/>
      <c r="D24" s="1"/>
    </row>
  </sheetData>
  <mergeCells count="2"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6.72"/>
    <col collapsed="false" customWidth="true" hidden="false" outlineLevel="0" max="3" min="3" style="0" width="42.81"/>
    <col collapsed="false" customWidth="true" hidden="false" outlineLevel="0" max="4" min="4" style="0" width="13.72"/>
    <col collapsed="false" customWidth="true" hidden="false" outlineLevel="0" max="5" min="5" style="0" width="12.53"/>
  </cols>
  <sheetData>
    <row r="2" customFormat="false" ht="15.5" hidden="false" customHeight="false" outlineLevel="0" collapsed="false">
      <c r="B2" s="1"/>
      <c r="C2" s="1"/>
      <c r="D2" s="1" t="s">
        <v>0</v>
      </c>
      <c r="E2" s="1"/>
      <c r="F2" s="1"/>
      <c r="G2" s="117"/>
    </row>
    <row r="3" customFormat="false" ht="15.5" hidden="false" customHeight="false" outlineLevel="0" collapsed="false">
      <c r="B3" s="1"/>
      <c r="C3" s="1"/>
      <c r="D3" s="1" t="s">
        <v>1</v>
      </c>
      <c r="E3" s="1"/>
      <c r="F3" s="1"/>
      <c r="G3" s="117"/>
    </row>
    <row r="4" customFormat="false" ht="15.5" hidden="false" customHeight="false" outlineLevel="0" collapsed="false">
      <c r="B4" s="1"/>
      <c r="C4" s="1"/>
      <c r="D4" s="1" t="s">
        <v>2</v>
      </c>
      <c r="E4" s="1"/>
      <c r="F4" s="1"/>
      <c r="G4" s="117"/>
    </row>
    <row r="5" customFormat="false" ht="15.5" hidden="false" customHeight="false" outlineLevel="0" collapsed="false">
      <c r="B5" s="1"/>
      <c r="C5" s="1"/>
      <c r="D5" s="1"/>
      <c r="E5" s="91" t="s">
        <v>49</v>
      </c>
      <c r="F5" s="1"/>
      <c r="G5" s="117"/>
    </row>
    <row r="6" customFormat="false" ht="15.5" hidden="false" customHeight="false" outlineLevel="0" collapsed="false">
      <c r="B6" s="1"/>
      <c r="C6" s="1"/>
      <c r="D6" s="1"/>
      <c r="E6" s="1"/>
      <c r="F6" s="1"/>
      <c r="G6" s="117"/>
    </row>
    <row r="7" customFormat="false" ht="15.5" hidden="false" customHeight="false" outlineLevel="0" collapsed="false">
      <c r="B7" s="1"/>
      <c r="C7" s="1"/>
      <c r="D7" s="4" t="s">
        <v>319</v>
      </c>
      <c r="E7" s="1"/>
      <c r="F7" s="1"/>
      <c r="G7" s="117"/>
    </row>
    <row r="8" customFormat="false" ht="15.5" hidden="false" customHeight="false" outlineLevel="0" collapsed="false">
      <c r="B8" s="1"/>
      <c r="C8" s="1"/>
      <c r="D8" s="1"/>
      <c r="E8" s="1"/>
      <c r="F8" s="1"/>
      <c r="G8" s="117"/>
    </row>
    <row r="9" customFormat="false" ht="15.5" hidden="false" customHeight="false" outlineLevel="0" collapsed="false">
      <c r="B9" s="1"/>
      <c r="C9" s="1"/>
      <c r="D9" s="4"/>
      <c r="E9" s="1"/>
      <c r="F9" s="1"/>
    </row>
    <row r="10" customFormat="false" ht="15.5" hidden="false" customHeight="false" outlineLevel="0" collapsed="false">
      <c r="B10" s="1"/>
      <c r="C10" s="1"/>
      <c r="D10" s="4"/>
      <c r="E10" s="1"/>
      <c r="F10" s="1"/>
    </row>
    <row r="11" customFormat="false" ht="15.5" hidden="false" customHeight="false" outlineLevel="0" collapsed="false">
      <c r="B11" s="1"/>
      <c r="C11" s="1"/>
      <c r="D11" s="1"/>
      <c r="E11" s="1"/>
      <c r="F11" s="1"/>
    </row>
    <row r="12" customFormat="false" ht="15.5" hidden="false" customHeight="false" outlineLevel="0" collapsed="false">
      <c r="B12" s="1"/>
      <c r="C12" s="1"/>
      <c r="D12" s="1"/>
      <c r="E12" s="1"/>
      <c r="F12" s="1"/>
    </row>
    <row r="13" customFormat="false" ht="39" hidden="false" customHeight="true" outlineLevel="0" collapsed="false">
      <c r="B13" s="93" t="s">
        <v>320</v>
      </c>
      <c r="C13" s="93"/>
      <c r="D13" s="93"/>
      <c r="E13" s="93"/>
      <c r="F13" s="118"/>
    </row>
    <row r="14" customFormat="false" ht="18" hidden="false" customHeight="false" outlineLevel="0" collapsed="false">
      <c r="B14" s="111" t="s">
        <v>321</v>
      </c>
      <c r="C14" s="111"/>
      <c r="D14" s="111"/>
      <c r="E14" s="111"/>
      <c r="F14" s="119"/>
    </row>
    <row r="15" customFormat="false" ht="15.5" hidden="false" customHeight="true" outlineLevel="0" collapsed="false">
      <c r="B15" s="1"/>
      <c r="C15" s="120" t="s">
        <v>322</v>
      </c>
      <c r="D15" s="120"/>
      <c r="E15" s="120"/>
      <c r="F15" s="120"/>
    </row>
    <row r="16" customFormat="false" ht="15.5" hidden="false" customHeight="false" outlineLevel="0" collapsed="false">
      <c r="B16" s="1"/>
      <c r="C16" s="1"/>
      <c r="D16" s="1"/>
      <c r="E16" s="1"/>
      <c r="F16" s="1"/>
    </row>
    <row r="17" customFormat="false" ht="46.5" hidden="false" customHeight="false" outlineLevel="0" collapsed="false">
      <c r="B17" s="9" t="s">
        <v>323</v>
      </c>
      <c r="C17" s="9" t="s">
        <v>7</v>
      </c>
      <c r="D17" s="8" t="s">
        <v>324</v>
      </c>
      <c r="E17" s="8" t="s">
        <v>228</v>
      </c>
      <c r="F17" s="121"/>
    </row>
    <row r="18" customFormat="false" ht="31" hidden="false" customHeight="false" outlineLevel="0" collapsed="false">
      <c r="B18" s="9" t="n">
        <v>1</v>
      </c>
      <c r="C18" s="48" t="s">
        <v>325</v>
      </c>
      <c r="D18" s="8" t="s">
        <v>326</v>
      </c>
      <c r="E18" s="114" t="n">
        <v>1.2</v>
      </c>
      <c r="F18" s="121"/>
    </row>
    <row r="19" customFormat="false" ht="15.5" hidden="false" customHeight="false" outlineLevel="0" collapsed="false">
      <c r="B19" s="1"/>
      <c r="C19" s="1"/>
      <c r="D19" s="1"/>
      <c r="E19" s="1"/>
      <c r="F19" s="1"/>
    </row>
    <row r="20" customFormat="false" ht="15.5" hidden="false" customHeight="false" outlineLevel="0" collapsed="false">
      <c r="B20" s="1"/>
      <c r="C20" s="1"/>
      <c r="D20" s="1"/>
      <c r="E20" s="1"/>
      <c r="F20" s="1"/>
    </row>
    <row r="21" customFormat="false" ht="15.5" hidden="false" customHeight="false" outlineLevel="0" collapsed="false">
      <c r="B21" s="1"/>
      <c r="C21" s="1"/>
      <c r="D21" s="1"/>
      <c r="E21" s="1"/>
      <c r="F21" s="1"/>
    </row>
    <row r="22" customFormat="false" ht="15.5" hidden="false" customHeight="false" outlineLevel="0" collapsed="false">
      <c r="B22" s="1"/>
      <c r="C22" s="1"/>
      <c r="D22" s="1"/>
      <c r="E22" s="1"/>
      <c r="F22" s="1"/>
    </row>
    <row r="23" customFormat="false" ht="15.5" hidden="false" customHeight="false" outlineLevel="0" collapsed="false">
      <c r="B23" s="1"/>
      <c r="C23" s="1" t="s">
        <v>327</v>
      </c>
      <c r="D23" s="1" t="s">
        <v>48</v>
      </c>
      <c r="E23" s="1"/>
      <c r="F23" s="1"/>
    </row>
  </sheetData>
  <mergeCells count="3">
    <mergeCell ref="B13:E13"/>
    <mergeCell ref="B14:E14"/>
    <mergeCell ref="C15:F1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8.53"/>
    <col collapsed="false" customWidth="true" hidden="false" outlineLevel="0" max="3" min="3" style="0" width="12.17"/>
    <col collapsed="false" customWidth="true" hidden="false" outlineLevel="0" max="4" min="4" style="0" width="16.99"/>
  </cols>
  <sheetData>
    <row r="3" customFormat="false" ht="15.5" hidden="false" customHeight="false" outlineLevel="0" collapsed="false">
      <c r="B3" s="1"/>
      <c r="C3" s="1" t="s">
        <v>0</v>
      </c>
      <c r="D3" s="1"/>
    </row>
    <row r="4" customFormat="false" ht="15.5" hidden="false" customHeight="false" outlineLevel="0" collapsed="false">
      <c r="B4" s="1"/>
      <c r="C4" s="1" t="s">
        <v>1</v>
      </c>
      <c r="D4" s="1"/>
    </row>
    <row r="5" customFormat="false" ht="15.5" hidden="false" customHeight="false" outlineLevel="0" collapsed="false">
      <c r="B5" s="1"/>
      <c r="C5" s="1" t="s">
        <v>2</v>
      </c>
      <c r="D5" s="1"/>
    </row>
    <row r="6" customFormat="false" ht="15.5" hidden="false" customHeight="false" outlineLevel="0" collapsed="false">
      <c r="B6" s="1"/>
      <c r="C6" s="1"/>
      <c r="D6" s="1" t="s">
        <v>49</v>
      </c>
    </row>
    <row r="7" customFormat="false" ht="11.25" hidden="false" customHeight="true" outlineLevel="0" collapsed="false">
      <c r="B7" s="1"/>
      <c r="C7" s="1"/>
      <c r="D7" s="1"/>
    </row>
    <row r="8" customFormat="false" ht="15.5" hidden="false" customHeight="false" outlineLevel="0" collapsed="false">
      <c r="B8" s="1"/>
      <c r="C8" s="4" t="s">
        <v>328</v>
      </c>
      <c r="D8" s="1"/>
    </row>
    <row r="9" customFormat="false" ht="13" hidden="false" customHeight="false" outlineLevel="0" collapsed="false">
      <c r="B9" s="52"/>
      <c r="C9" s="52"/>
      <c r="D9" s="110"/>
    </row>
    <row r="10" customFormat="false" ht="13" hidden="false" customHeight="false" outlineLevel="0" collapsed="false">
      <c r="B10" s="52"/>
      <c r="C10" s="52"/>
      <c r="D10" s="110"/>
    </row>
    <row r="11" customFormat="false" ht="13" hidden="false" customHeight="false" outlineLevel="0" collapsed="false">
      <c r="B11" s="52"/>
      <c r="C11" s="52"/>
      <c r="D11" s="110"/>
    </row>
    <row r="12" customFormat="false" ht="13" hidden="false" customHeight="false" outlineLevel="0" collapsed="false">
      <c r="B12" s="52"/>
      <c r="C12" s="52"/>
      <c r="D12" s="52"/>
    </row>
    <row r="13" customFormat="false" ht="16.5" hidden="false" customHeight="false" outlineLevel="0" collapsed="false">
      <c r="B13" s="122" t="s">
        <v>329</v>
      </c>
      <c r="C13" s="122"/>
      <c r="D13" s="122"/>
    </row>
    <row r="14" customFormat="false" ht="16.5" hidden="false" customHeight="false" outlineLevel="0" collapsed="false">
      <c r="B14" s="122" t="s">
        <v>330</v>
      </c>
      <c r="C14" s="122"/>
      <c r="D14" s="122"/>
    </row>
    <row r="15" customFormat="false" ht="16.5" hidden="false" customHeight="false" outlineLevel="0" collapsed="false">
      <c r="B15" s="122" t="s">
        <v>331</v>
      </c>
      <c r="C15" s="122"/>
      <c r="D15" s="122"/>
    </row>
    <row r="16" customFormat="false" ht="16.5" hidden="false" customHeight="false" outlineLevel="0" collapsed="false">
      <c r="B16" s="123"/>
      <c r="C16" s="123"/>
      <c r="D16" s="123"/>
    </row>
    <row r="17" customFormat="false" ht="21.65" hidden="false" customHeight="true" outlineLevel="0" collapsed="false">
      <c r="B17" s="52"/>
      <c r="C17" s="52"/>
      <c r="D17" s="52"/>
    </row>
    <row r="18" customFormat="false" ht="46.5" hidden="false" customHeight="false" outlineLevel="0" collapsed="false">
      <c r="B18" s="9" t="s">
        <v>7</v>
      </c>
      <c r="C18" s="8" t="s">
        <v>311</v>
      </c>
      <c r="D18" s="11" t="s">
        <v>332</v>
      </c>
    </row>
    <row r="19" customFormat="false" ht="47.5" hidden="false" customHeight="true" outlineLevel="0" collapsed="false">
      <c r="B19" s="124" t="s">
        <v>333</v>
      </c>
      <c r="C19" s="125" t="s">
        <v>334</v>
      </c>
      <c r="D19" s="56" t="n">
        <v>17.5</v>
      </c>
    </row>
    <row r="20" customFormat="false" ht="13" hidden="false" customHeight="false" outlineLevel="0" collapsed="false">
      <c r="B20" s="52"/>
      <c r="C20" s="52"/>
      <c r="D20" s="52"/>
    </row>
    <row r="26" customFormat="false" ht="15.5" hidden="false" customHeight="false" outlineLevel="0" collapsed="false">
      <c r="B26" s="1" t="s">
        <v>47</v>
      </c>
      <c r="C26" s="1"/>
      <c r="D26" s="1" t="s">
        <v>335</v>
      </c>
    </row>
    <row r="29" customFormat="false" ht="22.5" hidden="false" customHeight="true" outlineLevel="0" collapsed="false"/>
  </sheetData>
  <mergeCells count="3">
    <mergeCell ref="B13:D13"/>
    <mergeCell ref="B14:D14"/>
    <mergeCell ref="B15:D1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40:31Z</dcterms:created>
  <dc:creator>Slava</dc:creator>
  <dc:description/>
  <dc:language>en-US</dc:language>
  <cp:lastModifiedBy>Malashenko</cp:lastModifiedBy>
  <cp:lastPrinted>2024-01-05T08:08:44Z</cp:lastPrinted>
  <dcterms:modified xsi:type="dcterms:W3CDTF">2024-01-05T11:00:11Z</dcterms:modified>
  <cp:revision>0</cp:revision>
  <dc:subject/>
  <dc:title/>
</cp:coreProperties>
</file>