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4" firstSheet="0" activeTab="0"/>
  </bookViews>
  <sheets>
    <sheet name="Форма 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СВЕДЕНИЯ*
об итогах выборов депутатов Палаты представителей Национального собрания Республики Беларусь восьмого созыва
</t>
  </si>
  <si>
    <t xml:space="preserve">Наименование и номер 
избирательного округа</t>
  </si>
  <si>
    <t xml:space="preserve">  Общее число избирателей</t>
  </si>
  <si>
    <t xml:space="preserve">Число избирателей, 
принявших участие в голосовании</t>
  </si>
  <si>
    <t xml:space="preserve">Результаты голосования</t>
  </si>
  <si>
    <t xml:space="preserve">Результатыт голосования</t>
  </si>
  <si>
    <t xml:space="preserve">  Число голосов, поданных против  всех кандидатов</t>
  </si>
  <si>
    <t xml:space="preserve">  Число  бюллетеней, признанных недействительными</t>
  </si>
  <si>
    <t xml:space="preserve">Фамилия, собственное имя, отчество (если таковое имеется) депутата</t>
  </si>
  <si>
    <t xml:space="preserve">  Число голосов, поданных за избранного депутата 
  (всего и процент) </t>
  </si>
  <si>
    <t xml:space="preserve">Фамилия, собственное имя, отчество (если таковое имеется)  депутата</t>
  </si>
  <si>
    <t xml:space="preserve">Полоцкий сельский № 28</t>
  </si>
  <si>
    <t xml:space="preserve">Стома Александр Николаевич</t>
  </si>
  <si>
    <t xml:space="preserve">Голубева Татьяна Алексеевна</t>
  </si>
  <si>
    <t xml:space="preserve">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2 3" xfId="24"/>
    <cellStyle name="Обычный 2 4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22.56"/>
    <col collapsed="false" customWidth="true" hidden="false" outlineLevel="0" max="5" min="5" style="1" width="10.56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3"/>
      <c r="E1" s="3"/>
      <c r="H1" s="3"/>
      <c r="I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  <c r="H2" s="6" t="s">
        <v>6</v>
      </c>
      <c r="I2" s="6" t="s">
        <v>7</v>
      </c>
    </row>
    <row r="3" customFormat="false" ht="16.5" hidden="false" customHeight="true" outlineLevel="0" collapsed="false">
      <c r="A3" s="4"/>
      <c r="B3" s="5"/>
      <c r="C3" s="5"/>
      <c r="D3" s="4"/>
      <c r="E3" s="4"/>
      <c r="F3" s="4"/>
      <c r="G3" s="4"/>
      <c r="H3" s="6"/>
      <c r="I3" s="6"/>
    </row>
    <row r="4" customFormat="false" ht="215.25" hidden="false" customHeight="true" outlineLevel="0" collapsed="false">
      <c r="A4" s="4"/>
      <c r="B4" s="5"/>
      <c r="C4" s="5"/>
      <c r="D4" s="7" t="s">
        <v>8</v>
      </c>
      <c r="E4" s="8" t="s">
        <v>9</v>
      </c>
      <c r="F4" s="7" t="s">
        <v>10</v>
      </c>
      <c r="G4" s="8" t="s">
        <v>9</v>
      </c>
      <c r="H4" s="6"/>
      <c r="I4" s="6"/>
    </row>
    <row r="5" customFormat="false" ht="20.1" hidden="false" customHeight="true" outlineLevel="0" collapsed="false">
      <c r="A5" s="9" t="s">
        <v>11</v>
      </c>
      <c r="B5" s="10" t="n">
        <v>57879</v>
      </c>
      <c r="C5" s="11" t="n">
        <v>46368</v>
      </c>
      <c r="D5" s="12" t="s">
        <v>12</v>
      </c>
      <c r="E5" s="13" t="n">
        <v>34119</v>
      </c>
      <c r="F5" s="12" t="s">
        <v>13</v>
      </c>
      <c r="G5" s="13" t="n">
        <f aca="false">SUM(C5-H5-I5-E5)</f>
        <v>7344</v>
      </c>
      <c r="H5" s="11" t="n">
        <v>3636</v>
      </c>
      <c r="I5" s="11" t="n">
        <v>1269</v>
      </c>
    </row>
    <row r="6" customFormat="false" ht="20.1" hidden="false" customHeight="true" outlineLevel="0" collapsed="false">
      <c r="A6" s="9"/>
      <c r="B6" s="10"/>
      <c r="C6" s="11"/>
      <c r="D6" s="12"/>
      <c r="E6" s="13"/>
      <c r="F6" s="12" t="s">
        <v>14</v>
      </c>
      <c r="G6" s="13"/>
      <c r="H6" s="11"/>
      <c r="I6" s="11"/>
    </row>
    <row r="11" s="3" customFormat="true" ht="15" hidden="false" customHeight="false" outlineLevel="0" collapsed="false"/>
    <row r="12" s="3" customFormat="true" ht="15" hidden="false" customHeight="false" outlineLevel="0" collapsed="false"/>
    <row r="13" customFormat="false" ht="17.25" hidden="false" customHeight="true" outlineLevel="0" collapsed="false"/>
  </sheetData>
  <mergeCells count="17">
    <mergeCell ref="A1:C1"/>
    <mergeCell ref="A2:A4"/>
    <mergeCell ref="B2:B4"/>
    <mergeCell ref="C2:C4"/>
    <mergeCell ref="D2:E3"/>
    <mergeCell ref="F2:G3"/>
    <mergeCell ref="H2:H4"/>
    <mergeCell ref="I2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1">
    <dataValidation allowBlank="true" error="Допускается вводить только целое число" errorStyle="stop" errorTitle="Ошибка ввода" operator="between" showDropDown="false" showErrorMessage="true" showInputMessage="false" sqref="B5:C6 E5 H5:I6" type="whole">
      <formula1>1</formula1>
      <formula2>1000000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5:26Z</dcterms:created>
  <dc:creator>Николай Павлович</dc:creator>
  <dc:description/>
  <dc:language>en-US</dc:language>
  <cp:lastModifiedBy>Пользователь</cp:lastModifiedBy>
  <cp:lastPrinted>2024-03-01T13:07:37Z</cp:lastPrinted>
  <dcterms:modified xsi:type="dcterms:W3CDTF">2024-03-01T13:08:10Z</dcterms:modified>
  <cp:revision>0</cp:revision>
  <dc:subject/>
  <dc:title/>
</cp:coreProperties>
</file>